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 data" sheetId="1" state="visible" r:id="rId2"/>
    <sheet name="quarterly data" sheetId="2" state="visible" r:id="rId3"/>
    <sheet name="conditional covariances" sheetId="3" state="visible" r:id="rId4"/>
    <sheet name="CV constr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Greg Duffee</t>
  </si>
  <si>
    <t xml:space="preserve">Monthly data used with "Time-variation in the covariance between stock returns and consumption growth"</t>
  </si>
  <si>
    <t xml:space="preserve">Definitions</t>
  </si>
  <si>
    <t xml:space="preserve">"C" is the sum of nominal consumption expenditures on nondurables and services.  It is then divided by the implicit price deflator</t>
  </si>
  <si>
    <t xml:space="preserve">for personal consumption expenditures times the monthly population of the United States.  I interpolated </t>
  </si>
  <si>
    <t xml:space="preserve">monthly population values from mid-quarter population values.  Consumption is expressed in </t>
  </si>
  <si>
    <t xml:space="preserve">thousands of 1996 dollars per person.  The CRSP data is from the version running through December 2002. </t>
  </si>
  <si>
    <t xml:space="preserve">I downloaded the monthly NIPA data sometime in early 2003.  </t>
  </si>
  <si>
    <t xml:space="preserve">CAY and surplus consumption are taken from the quarterly data file (another sheet in this book).</t>
  </si>
  <si>
    <t xml:space="preserve">Real per capita market value of stocks is the crsp market value of stocks divided by the pce deflator and population.  It is</t>
  </si>
  <si>
    <t xml:space="preserve">expressed in 1996 dollars per person. </t>
  </si>
  <si>
    <t xml:space="preserve">D/P is dividends in months t-11 through t, divided by the level of the stock market at t.  In other words, I followed</t>
  </si>
  <si>
    <t xml:space="preserve">the approach in Appendix A of Hodrick's 1992 RFS paper but did not assume reinvestment of the dividends.</t>
  </si>
  <si>
    <t xml:space="preserve">Value-weighted stock return (CRSP)</t>
  </si>
  <si>
    <t xml:space="preserve">One-month bill  yield (CRSP riskfree rate file)</t>
  </si>
  <si>
    <t xml:space="preserve">Excess log stock return</t>
  </si>
  <si>
    <t xml:space="preserve">Real per capita market value of stocks</t>
  </si>
  <si>
    <t xml:space="preserve">Nominal expenditure on nondurables</t>
  </si>
  <si>
    <t xml:space="preserve">Nominal expenditure on services</t>
  </si>
  <si>
    <t xml:space="preserve">PCE deflator</t>
  </si>
  <si>
    <t xml:space="preserve">Population</t>
  </si>
  <si>
    <t xml:space="preserve">C</t>
  </si>
  <si>
    <t xml:space="preserve">ME/C</t>
  </si>
  <si>
    <t xml:space="preserve">Most recent obs of CAY</t>
  </si>
  <si>
    <t xml:space="preserve">Most recent obs of surplus consumption</t>
  </si>
  <si>
    <t xml:space="preserve">D/P</t>
  </si>
  <si>
    <t xml:space="preserve">NA</t>
  </si>
  <si>
    <t xml:space="preserve">Quarterly data used with "Time-variation in the covariance between stock returns and consumption growth"</t>
  </si>
  <si>
    <t xml:space="preserve">for personal consumption expenditures times the mid-quarter population of the United States.  It is expressed in</t>
  </si>
  <si>
    <t xml:space="preserve">thousands of 1996 dollars per person.  All of these series are from NIPA.  Labor income is defined as in one of the Lettau-Ludvigson papers.  </t>
  </si>
  <si>
    <t xml:space="preserve">I downloaded the NIPA data on September 25, 2002.  The publication date of these data is 8/30/2002.  CAY is taken from </t>
  </si>
  <si>
    <t xml:space="preserve">either Sydney or Martin's web site; I do not recall which one.  I downloaded the version that went through 2001Q4.  </t>
  </si>
  <si>
    <t xml:space="preserve">Surplus consumption is defined in the paper (taken from Jessica Wachter) as a 40-quarter weighted average of log-differenced</t>
  </si>
  <si>
    <t xml:space="preserve">consumption.  The weights exponentially decline at rate 0.96.  I normalized so that the sum was proportional to the mean consumption growth.</t>
  </si>
  <si>
    <t xml:space="preserve">I did not construct surplus consumption within this Excel file.  (I lack the ability.)  I did it in some other software package and then</t>
  </si>
  <si>
    <t xml:space="preserve">read the data into this file.  </t>
  </si>
  <si>
    <t xml:space="preserve">log-differenced C</t>
  </si>
  <si>
    <t xml:space="preserve">Surplus consumption</t>
  </si>
  <si>
    <t xml:space="preserve">CAY</t>
  </si>
  <si>
    <t xml:space="preserve">Labor Income</t>
  </si>
  <si>
    <t xml:space="preserve">These are estimated conditional covariances between aggregate stock returns and aggregate consumption growth.</t>
  </si>
  <si>
    <t xml:space="preserve">They are the fitted values from regressions of (return residuals * consumption residuals) on a set of instruments.  </t>
  </si>
  <si>
    <t xml:space="preserve">Details are in the paper.  The two columns labeled "monthly" are straightforward.  The "one-month" column is </t>
  </si>
  <si>
    <t xml:space="preserve">the fitted conditional covariance between that month's stock return and that month's consumption growth.  The </t>
  </si>
  <si>
    <t xml:space="preserve">"four-month" column is the fitted conditional covariance between that month's stock return and consumption growth</t>
  </si>
  <si>
    <t xml:space="preserve">from month t-1 to month t+3.  ("One-month" consumption growth is from month t-1 to month t.)</t>
  </si>
  <si>
    <t xml:space="preserve">In both cases, the instruments are dated month t-1.  </t>
  </si>
  <si>
    <t xml:space="preserve">The two columns labeled "quarterly" are more complicated.  The value for month t is the conditional covariance </t>
  </si>
  <si>
    <t xml:space="preserve">between the three-month stock return (months t-2, t-1, and t) and consumption growth from t-3 to t ("one-month"</t>
  </si>
  <si>
    <t xml:space="preserve">column) or consumption growth from t-3 to t+3 ("four-month" column).  The instruments are dated month t-3.  </t>
  </si>
  <si>
    <t xml:space="preserve">For example, the values listed for September 1960 are conditional covariances formed at the end of June 1960, for</t>
  </si>
  <si>
    <t xml:space="preserve">the three-month period July-August-September.  In the paper, I use every third observation of these 3-month values.</t>
  </si>
  <si>
    <t xml:space="preserve">The first one I use is June 1960.  </t>
  </si>
  <si>
    <t xml:space="preserve">MONTHLY</t>
  </si>
  <si>
    <t xml:space="preserve">QUARTERLY</t>
  </si>
  <si>
    <t xml:space="preserve">1-month</t>
  </si>
  <si>
    <t xml:space="preserve">4-month</t>
  </si>
  <si>
    <t xml:space="preserve">Construction of CV_t, one of the instruments I use to predict conditional covariances.</t>
  </si>
  <si>
    <t xml:space="preserve">I demean excess stock returns and monthly consumption growth.  I then multiply their products.</t>
  </si>
  <si>
    <t xml:space="preserve">Means are computed from February 1959 through December 2001.  </t>
  </si>
  <si>
    <t xml:space="preserve">Excess return</t>
  </si>
  <si>
    <t xml:space="preserve">delta c</t>
  </si>
  <si>
    <t xml:space="preserve">product of demeaned values</t>
  </si>
  <si>
    <t xml:space="preserve">sum of product from t-2 to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A5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3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0.41"/>
    <col collapsed="false" customWidth="true" hidden="false" outlineLevel="0" max="11" min="10" style="0" width="13.28"/>
    <col collapsed="false" customWidth="true" hidden="false" outlineLevel="0" max="13" min="13" style="0" width="12.42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true" outlineLevel="0" collapsed="false">
      <c r="A12" s="0" t="s">
        <v>10</v>
      </c>
    </row>
    <row r="13" customFormat="false" ht="12.75" hidden="false" customHeight="true" outlineLevel="0" collapsed="false">
      <c r="A13" s="0" t="s">
        <v>11</v>
      </c>
    </row>
    <row r="14" customFormat="false" ht="12.75" hidden="false" customHeight="true" outlineLevel="0" collapsed="false">
      <c r="A14" s="0" t="s">
        <v>1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66" hidden="false" customHeight="true" outlineLevel="0" collapsed="false">
      <c r="A18" s="1"/>
      <c r="B18" s="1" t="s">
        <v>13</v>
      </c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H18" s="1" t="s">
        <v>19</v>
      </c>
      <c r="I18" s="1" t="s">
        <v>20</v>
      </c>
      <c r="J18" s="1" t="s">
        <v>21</v>
      </c>
      <c r="K18" s="1" t="s">
        <v>22</v>
      </c>
      <c r="L18" s="1" t="s">
        <v>23</v>
      </c>
      <c r="M18" s="1" t="s">
        <v>24</v>
      </c>
      <c r="N18" s="1" t="s">
        <v>25</v>
      </c>
    </row>
    <row r="19" customFormat="false" ht="14.25" hidden="false" customHeight="true" outlineLevel="0" collapsed="false">
      <c r="A19" s="2" t="n">
        <v>21520</v>
      </c>
      <c r="B19" s="1" t="n">
        <v>0.0532</v>
      </c>
      <c r="C19" s="1" t="n">
        <v>2.487</v>
      </c>
      <c r="D19" s="1" t="s">
        <v>26</v>
      </c>
      <c r="E19" s="1" t="s">
        <v>26</v>
      </c>
      <c r="F19" s="1" t="s">
        <v>26</v>
      </c>
      <c r="G19" s="1" t="s">
        <v>26</v>
      </c>
      <c r="H19" s="1" t="s">
        <v>26</v>
      </c>
      <c r="I19" s="1" t="s">
        <v>26</v>
      </c>
      <c r="J19" s="1" t="s">
        <v>26</v>
      </c>
      <c r="K19" s="1" t="s">
        <v>26</v>
      </c>
      <c r="L19" s="1" t="s">
        <v>26</v>
      </c>
      <c r="M19" s="1" t="s">
        <v>26</v>
      </c>
      <c r="N19" s="1" t="s">
        <v>26</v>
      </c>
    </row>
    <row r="20" customFormat="false" ht="12.75" hidden="false" customHeight="false" outlineLevel="0" collapsed="false">
      <c r="A20" s="3" t="n">
        <v>21551</v>
      </c>
      <c r="B20" s="0" t="n">
        <v>0.0091</v>
      </c>
      <c r="C20" s="0" t="n">
        <v>2.421</v>
      </c>
      <c r="D20" s="0" t="n">
        <f aca="false">LN(1+B20)-(C19/1200)</f>
        <v>0.00698634448834615</v>
      </c>
      <c r="E20" s="0" t="n">
        <v>7189.48569419</v>
      </c>
      <c r="F20" s="0" t="n">
        <v>145</v>
      </c>
      <c r="G20" s="0" t="n">
        <v>121.9</v>
      </c>
      <c r="H20" s="0" t="n">
        <v>21.47</v>
      </c>
      <c r="I20" s="0" t="n">
        <v>175.76635664</v>
      </c>
      <c r="J20" s="0" t="n">
        <f aca="false">100*(F20+G20)/(H20*I20)</f>
        <v>7.07262739314706</v>
      </c>
      <c r="K20" s="0" t="n">
        <f aca="false">E20/(1000*J20)</f>
        <v>1.01652261522446</v>
      </c>
      <c r="L20" s="0" t="n">
        <v>-0.003</v>
      </c>
      <c r="M20" s="0" t="n">
        <v>0.004281</v>
      </c>
      <c r="N20" s="0" t="n">
        <v>0.03260566</v>
      </c>
    </row>
    <row r="21" customFormat="false" ht="12.75" hidden="false" customHeight="false" outlineLevel="0" collapsed="false">
      <c r="A21" s="3" t="n">
        <v>21582</v>
      </c>
      <c r="B21" s="0" t="n">
        <v>0.0111</v>
      </c>
      <c r="C21" s="0" t="n">
        <v>2.309</v>
      </c>
      <c r="D21" s="0" t="n">
        <f aca="false">LN(1+B21)-(C20/1200)</f>
        <v>0.00902134711521645</v>
      </c>
      <c r="E21" s="0" t="n">
        <v>7224.58468237</v>
      </c>
      <c r="F21" s="0" t="n">
        <v>145.7</v>
      </c>
      <c r="G21" s="0" t="n">
        <v>122.9</v>
      </c>
      <c r="H21" s="0" t="n">
        <v>21.48</v>
      </c>
      <c r="I21" s="0" t="n">
        <v>176</v>
      </c>
      <c r="J21" s="0" t="n">
        <f aca="false">100*(F21+G21)/(H21*I21)</f>
        <v>7.10491789402404</v>
      </c>
      <c r="K21" s="0" t="n">
        <f aca="false">E21/(1000*J21)</f>
        <v>1.01684281087141</v>
      </c>
      <c r="L21" s="0" t="n">
        <v>-0.003</v>
      </c>
      <c r="M21" s="0" t="n">
        <v>0.004281</v>
      </c>
      <c r="N21" s="0" t="n">
        <v>0.03233861</v>
      </c>
    </row>
    <row r="22" customFormat="false" ht="12.75" hidden="false" customHeight="false" outlineLevel="0" collapsed="false">
      <c r="A22" s="3" t="n">
        <v>21610</v>
      </c>
      <c r="B22" s="0" t="n">
        <v>0.0047</v>
      </c>
      <c r="C22" s="0" t="n">
        <v>2.36</v>
      </c>
      <c r="D22" s="0" t="n">
        <f aca="false">LN(1+B22)-(C21/1200)</f>
        <v>0.0027648228194648</v>
      </c>
      <c r="E22" s="0" t="n">
        <v>7222.20944212</v>
      </c>
      <c r="F22" s="0" t="n">
        <v>147.7</v>
      </c>
      <c r="G22" s="0" t="n">
        <v>123.8</v>
      </c>
      <c r="H22" s="0" t="n">
        <v>21.49</v>
      </c>
      <c r="I22" s="0" t="n">
        <v>176.23302467</v>
      </c>
      <c r="J22" s="0" t="n">
        <f aca="false">100*(F22+G22)/(H22*I22)</f>
        <v>7.16879437245818</v>
      </c>
      <c r="K22" s="0" t="n">
        <f aca="false">E22/(1000*J22)</f>
        <v>1.00745105339707</v>
      </c>
      <c r="L22" s="0" t="n">
        <v>0.002</v>
      </c>
      <c r="M22" s="0" t="n">
        <v>0.004487</v>
      </c>
      <c r="N22" s="0" t="n">
        <v>0.0322968</v>
      </c>
    </row>
    <row r="23" customFormat="false" ht="12.75" hidden="false" customHeight="false" outlineLevel="0" collapsed="false">
      <c r="A23" s="3" t="n">
        <v>21641</v>
      </c>
      <c r="B23" s="0" t="n">
        <v>0.0384</v>
      </c>
      <c r="C23" s="0" t="n">
        <v>2.711</v>
      </c>
      <c r="D23" s="0" t="n">
        <f aca="false">LN(1+B23)-(C22/1200)</f>
        <v>0.0357144003010218</v>
      </c>
      <c r="E23" s="0" t="n">
        <v>7478.20185667</v>
      </c>
      <c r="F23" s="0" t="n">
        <v>145.6</v>
      </c>
      <c r="G23" s="0" t="n">
        <v>124.7</v>
      </c>
      <c r="H23" s="0" t="n">
        <v>21.53</v>
      </c>
      <c r="I23" s="0" t="n">
        <v>176.46635787</v>
      </c>
      <c r="J23" s="0" t="n">
        <f aca="false">100*(F23+G23)/(H23*I23)</f>
        <v>7.11442972085391</v>
      </c>
      <c r="K23" s="0" t="n">
        <f aca="false">E23/(1000*J23)</f>
        <v>1.05113159453242</v>
      </c>
      <c r="L23" s="0" t="n">
        <v>0.002</v>
      </c>
      <c r="M23" s="0" t="n">
        <v>0.004487</v>
      </c>
      <c r="N23" s="0" t="n">
        <v>0.03094417</v>
      </c>
    </row>
    <row r="24" customFormat="false" ht="12.75" hidden="false" customHeight="false" outlineLevel="0" collapsed="false">
      <c r="A24" s="3" t="n">
        <v>21671</v>
      </c>
      <c r="B24" s="0" t="n">
        <v>0.0189</v>
      </c>
      <c r="C24" s="0" t="n">
        <v>2.7</v>
      </c>
      <c r="D24" s="0" t="n">
        <f aca="false">LN(1+B24)-(C23/1200)</f>
        <v>0.0164644473314358</v>
      </c>
      <c r="E24" s="0" t="n">
        <v>7585.80495928</v>
      </c>
      <c r="F24" s="0" t="n">
        <v>148.4</v>
      </c>
      <c r="G24" s="0" t="n">
        <v>125.6</v>
      </c>
      <c r="H24" s="0" t="n">
        <v>21.54</v>
      </c>
      <c r="I24" s="0" t="n">
        <v>176.7</v>
      </c>
      <c r="J24" s="0" t="n">
        <f aca="false">100*(F24+G24)/(H24*I24)</f>
        <v>7.19893602878313</v>
      </c>
      <c r="K24" s="0" t="n">
        <f aca="false">E24/(1000*J24)</f>
        <v>1.05373973722646</v>
      </c>
      <c r="L24" s="0" t="n">
        <v>0.002</v>
      </c>
      <c r="M24" s="0" t="n">
        <v>0.004487</v>
      </c>
      <c r="N24" s="0" t="n">
        <v>0.03069073</v>
      </c>
    </row>
    <row r="25" customFormat="false" ht="12.75" hidden="false" customHeight="false" outlineLevel="0" collapsed="false">
      <c r="A25" s="3" t="n">
        <v>21702</v>
      </c>
      <c r="B25" s="0" t="n">
        <v>0.0009</v>
      </c>
      <c r="C25" s="0" t="n">
        <v>2.664</v>
      </c>
      <c r="D25" s="0" t="n">
        <f aca="false">LN(1+B25)-(C24/1200)</f>
        <v>-0.00135040475716401</v>
      </c>
      <c r="E25" s="0" t="n">
        <v>7546.37971524</v>
      </c>
      <c r="F25" s="0" t="n">
        <v>149</v>
      </c>
      <c r="G25" s="0" t="n">
        <v>126.5</v>
      </c>
      <c r="H25" s="0" t="n">
        <v>21.6</v>
      </c>
      <c r="I25" s="0" t="n">
        <v>176.96626524</v>
      </c>
      <c r="J25" s="0" t="n">
        <f aca="false">100*(F25+G25)/(H25*I25)</f>
        <v>7.20737910829045</v>
      </c>
      <c r="K25" s="0" t="n">
        <f aca="false">E25/(1000*J25)</f>
        <v>1.04703521236445</v>
      </c>
      <c r="L25" s="0" t="n">
        <v>-0.003</v>
      </c>
      <c r="M25" s="0" t="n">
        <v>0.004717</v>
      </c>
      <c r="N25" s="0" t="n">
        <v>0.03085809</v>
      </c>
    </row>
    <row r="26" customFormat="false" ht="12.75" hidden="false" customHeight="false" outlineLevel="0" collapsed="false">
      <c r="A26" s="3" t="n">
        <v>21732</v>
      </c>
      <c r="B26" s="0" t="n">
        <v>0.034</v>
      </c>
      <c r="C26" s="0" t="n">
        <v>2.309</v>
      </c>
      <c r="D26" s="0" t="n">
        <f aca="false">LN(1+B26)-(C25/1200)</f>
        <v>0.0312147760862374</v>
      </c>
      <c r="E26" s="0" t="n">
        <v>7767.51669107</v>
      </c>
      <c r="F26" s="0" t="n">
        <v>148.2</v>
      </c>
      <c r="G26" s="0" t="n">
        <v>127.4</v>
      </c>
      <c r="H26" s="0" t="n">
        <v>21.65</v>
      </c>
      <c r="I26" s="0" t="n">
        <v>177.2329317</v>
      </c>
      <c r="J26" s="0" t="n">
        <f aca="false">100*(F26+G26)/(H26*I26)</f>
        <v>7.18252077968984</v>
      </c>
      <c r="K26" s="0" t="n">
        <f aca="false">E26/(1000*J26)</f>
        <v>1.08144715891869</v>
      </c>
      <c r="L26" s="0" t="n">
        <v>-0.003</v>
      </c>
      <c r="M26" s="0" t="n">
        <v>0.004717</v>
      </c>
      <c r="N26" s="0" t="n">
        <v>0.02965519</v>
      </c>
    </row>
    <row r="27" customFormat="false" ht="12.75" hidden="false" customHeight="false" outlineLevel="0" collapsed="false">
      <c r="A27" s="3" t="n">
        <v>21763</v>
      </c>
      <c r="B27" s="0" t="n">
        <v>-0.0127</v>
      </c>
      <c r="C27" s="0" t="n">
        <v>3.427</v>
      </c>
      <c r="D27" s="0" t="n">
        <f aca="false">LN(1+B27)-(C26/1200)</f>
        <v>-0.0147055010313998</v>
      </c>
      <c r="E27" s="0" t="n">
        <v>7619.93828035</v>
      </c>
      <c r="F27" s="0" t="n">
        <v>148.8</v>
      </c>
      <c r="G27" s="0" t="n">
        <v>128.3</v>
      </c>
      <c r="H27" s="0" t="n">
        <v>21.67</v>
      </c>
      <c r="I27" s="0" t="n">
        <v>177.5</v>
      </c>
      <c r="J27" s="0" t="n">
        <f aca="false">100*(F27+G27)/(H27*I27)</f>
        <v>7.20409211150614</v>
      </c>
      <c r="K27" s="0" t="n">
        <f aca="false">E27/(1000*J27)</f>
        <v>1.05772360519651</v>
      </c>
      <c r="L27" s="0" t="n">
        <v>-0.003</v>
      </c>
      <c r="M27" s="0" t="n">
        <v>0.004717</v>
      </c>
      <c r="N27" s="0" t="n">
        <v>0.03053217</v>
      </c>
    </row>
    <row r="28" customFormat="false" ht="12.75" hidden="false" customHeight="false" outlineLevel="0" collapsed="false">
      <c r="A28" s="3" t="n">
        <v>21794</v>
      </c>
      <c r="B28" s="0" t="n">
        <v>-0.0449</v>
      </c>
      <c r="C28" s="0" t="n">
        <v>3.58</v>
      </c>
      <c r="D28" s="0" t="n">
        <f aca="false">LN(1+B28)-(C27/1200)</f>
        <v>-0.0487950652747786</v>
      </c>
      <c r="E28" s="0" t="n">
        <v>7223.05434347</v>
      </c>
      <c r="F28" s="0" t="n">
        <v>150.8</v>
      </c>
      <c r="G28" s="0" t="n">
        <v>129.3</v>
      </c>
      <c r="H28" s="0" t="n">
        <v>21.73</v>
      </c>
      <c r="I28" s="0" t="n">
        <v>177.76626704</v>
      </c>
      <c r="J28" s="0" t="n">
        <f aca="false">100*(F28+G28)/(H28*I28)</f>
        <v>7.2511022594056</v>
      </c>
      <c r="K28" s="0" t="n">
        <f aca="false">E28/(1000*J28)</f>
        <v>0.996131910027993</v>
      </c>
      <c r="L28" s="0" t="n">
        <v>0.009</v>
      </c>
      <c r="M28" s="0" t="n">
        <v>0.004912</v>
      </c>
      <c r="N28" s="0" t="n">
        <v>0.03213992</v>
      </c>
    </row>
    <row r="29" customFormat="false" ht="12.75" hidden="false" customHeight="false" outlineLevel="0" collapsed="false">
      <c r="A29" s="3" t="n">
        <v>21824</v>
      </c>
      <c r="B29" s="0" t="n">
        <v>0.0155</v>
      </c>
      <c r="C29" s="0" t="n">
        <v>3.021</v>
      </c>
      <c r="D29" s="0" t="n">
        <f aca="false">LN(1+B29)-(C28/1200)</f>
        <v>0.0123977687049691</v>
      </c>
      <c r="E29" s="0" t="n">
        <v>7315.64324272</v>
      </c>
      <c r="F29" s="0" t="n">
        <v>151</v>
      </c>
      <c r="G29" s="0" t="n">
        <v>130.3</v>
      </c>
      <c r="H29" s="0" t="n">
        <v>21.78</v>
      </c>
      <c r="I29" s="0" t="n">
        <v>178.03293351</v>
      </c>
      <c r="J29" s="0" t="n">
        <f aca="false">100*(F29+G29)/(H29*I29)</f>
        <v>7.2545672140398</v>
      </c>
      <c r="K29" s="0" t="n">
        <f aca="false">E29/(1000*J29)</f>
        <v>1.00841897619502</v>
      </c>
      <c r="L29" s="0" t="n">
        <v>0.009</v>
      </c>
      <c r="M29" s="0" t="n">
        <v>0.004912</v>
      </c>
      <c r="N29" s="0" t="n">
        <v>0.0314737</v>
      </c>
    </row>
    <row r="30" customFormat="false" ht="12.75" hidden="false" customHeight="false" outlineLevel="0" collapsed="false">
      <c r="A30" s="3" t="n">
        <v>21855</v>
      </c>
      <c r="B30" s="0" t="n">
        <v>0.0183</v>
      </c>
      <c r="C30" s="0" t="n">
        <v>2.969</v>
      </c>
      <c r="D30" s="0" t="n">
        <f aca="false">LN(1+B30)-(C29/1200)</f>
        <v>0.0156170701954827</v>
      </c>
      <c r="E30" s="0" t="n">
        <v>7397.43412556</v>
      </c>
      <c r="F30" s="0" t="n">
        <v>150.2</v>
      </c>
      <c r="G30" s="0" t="n">
        <v>131.3</v>
      </c>
      <c r="H30" s="0" t="n">
        <v>21.8</v>
      </c>
      <c r="I30" s="0" t="n">
        <v>178.3</v>
      </c>
      <c r="J30" s="0" t="n">
        <f aca="false">100*(F30+G30)/(H30*I30)</f>
        <v>7.24220080577524</v>
      </c>
      <c r="K30" s="0" t="n">
        <f aca="false">E30/(1000*J30)</f>
        <v>1.02143455062182</v>
      </c>
      <c r="L30" s="0" t="n">
        <v>0.009</v>
      </c>
      <c r="M30" s="0" t="n">
        <v>0.004912</v>
      </c>
      <c r="N30" s="0" t="n">
        <v>0.03175755</v>
      </c>
    </row>
    <row r="31" customFormat="false" ht="12.75" hidden="false" customHeight="false" outlineLevel="0" collapsed="false">
      <c r="A31" s="3" t="n">
        <v>21885</v>
      </c>
      <c r="B31" s="0" t="n">
        <v>0.0281</v>
      </c>
      <c r="C31" s="0" t="n">
        <v>4.063</v>
      </c>
      <c r="D31" s="0" t="n">
        <f aca="false">LN(1+B31)-(C30/1200)</f>
        <v>0.0252382718998691</v>
      </c>
      <c r="E31" s="0" t="n">
        <v>7673.92062555</v>
      </c>
      <c r="F31" s="0" t="n">
        <v>151.4</v>
      </c>
      <c r="G31" s="0" t="n">
        <v>132</v>
      </c>
      <c r="H31" s="0" t="n">
        <v>21.83</v>
      </c>
      <c r="I31" s="0" t="n">
        <v>178.76545055</v>
      </c>
      <c r="J31" s="0" t="n">
        <f aca="false">100*(F31+G31)/(H31*I31)</f>
        <v>7.2621049744838</v>
      </c>
      <c r="K31" s="0" t="n">
        <f aca="false">E31/(1000*J31)</f>
        <v>1.05670747703499</v>
      </c>
      <c r="L31" s="0" t="n">
        <v>0.011</v>
      </c>
      <c r="M31" s="0" t="n">
        <v>0.004944</v>
      </c>
      <c r="N31" s="0" t="n">
        <v>0.03115782</v>
      </c>
    </row>
    <row r="32" customFormat="false" ht="12.75" hidden="false" customHeight="false" outlineLevel="0" collapsed="false">
      <c r="A32" s="3" t="n">
        <v>21916</v>
      </c>
      <c r="B32" s="0" t="n">
        <v>-0.0666</v>
      </c>
      <c r="C32" s="0" t="n">
        <v>3.427</v>
      </c>
      <c r="D32" s="0" t="n">
        <f aca="false">LN(1+B32)-(C31/1200)</f>
        <v>-0.0723072787997552</v>
      </c>
      <c r="E32" s="0" t="n">
        <v>7142.5993383</v>
      </c>
      <c r="F32" s="0" t="n">
        <v>151</v>
      </c>
      <c r="G32" s="0" t="n">
        <v>132.6</v>
      </c>
      <c r="H32" s="0" t="n">
        <v>21.82</v>
      </c>
      <c r="I32" s="0" t="n">
        <v>179.23211616</v>
      </c>
      <c r="J32" s="0" t="n">
        <f aca="false">100*(F32+G32)/(H32*I32)</f>
        <v>7.25163018080139</v>
      </c>
      <c r="K32" s="0" t="n">
        <f aca="false">E32/(1000*J32)</f>
        <v>0.984964643841043</v>
      </c>
      <c r="L32" s="0" t="n">
        <v>0.011</v>
      </c>
      <c r="M32" s="0" t="n">
        <v>0.004944</v>
      </c>
      <c r="N32" s="0" t="n">
        <v>0.03329586</v>
      </c>
    </row>
    <row r="33" customFormat="false" ht="12.75" hidden="false" customHeight="false" outlineLevel="0" collapsed="false">
      <c r="A33" s="3" t="n">
        <v>21947</v>
      </c>
      <c r="B33" s="0" t="n">
        <v>0.0128</v>
      </c>
      <c r="C33" s="0" t="n">
        <v>3.808</v>
      </c>
      <c r="D33" s="0" t="n">
        <f aca="false">LN(1+B33)-(C32/1200)</f>
        <v>0.00986293907444128</v>
      </c>
      <c r="E33" s="0" t="n">
        <v>7189.81768556</v>
      </c>
      <c r="F33" s="0" t="n">
        <v>149.5</v>
      </c>
      <c r="G33" s="0" t="n">
        <v>133.3</v>
      </c>
      <c r="H33" s="0" t="n">
        <v>21.84</v>
      </c>
      <c r="I33" s="0" t="n">
        <v>179.7</v>
      </c>
      <c r="J33" s="0" t="n">
        <f aca="false">100*(F33+G33)/(H33*I33)</f>
        <v>7.20574176333776</v>
      </c>
      <c r="K33" s="0" t="n">
        <f aca="false">E33/(1000*J33)</f>
        <v>0.997790084865547</v>
      </c>
      <c r="L33" s="0" t="n">
        <v>0.011</v>
      </c>
      <c r="M33" s="0" t="n">
        <v>0.004944</v>
      </c>
      <c r="N33" s="0" t="n">
        <v>0.03336509</v>
      </c>
    </row>
    <row r="34" customFormat="false" ht="12.75" hidden="false" customHeight="false" outlineLevel="0" collapsed="false">
      <c r="A34" s="3" t="n">
        <v>21976</v>
      </c>
      <c r="B34" s="0" t="n">
        <v>-0.0111</v>
      </c>
      <c r="C34" s="0" t="n">
        <v>2.538</v>
      </c>
      <c r="D34" s="0" t="n">
        <f aca="false">LN(1+B34)-(C33/1200)</f>
        <v>-0.0143353980395253</v>
      </c>
      <c r="E34" s="0" t="n">
        <v>7077.95956502</v>
      </c>
      <c r="F34" s="0" t="n">
        <v>151.9</v>
      </c>
      <c r="G34" s="0" t="n">
        <v>134.1</v>
      </c>
      <c r="H34" s="0" t="n">
        <v>21.86</v>
      </c>
      <c r="I34" s="0" t="n">
        <v>179.89977782</v>
      </c>
      <c r="J34" s="0" t="n">
        <f aca="false">100*(F34+G34)/(H34*I34)</f>
        <v>7.27252543005747</v>
      </c>
      <c r="K34" s="0" t="n">
        <f aca="false">E34/(1000*J34)</f>
        <v>0.973246451056282</v>
      </c>
      <c r="L34" s="0" t="n">
        <v>0.007</v>
      </c>
      <c r="M34" s="0" t="n">
        <v>0.00455</v>
      </c>
      <c r="N34" s="0" t="n">
        <v>0.03405863</v>
      </c>
    </row>
    <row r="35" customFormat="false" ht="12.75" hidden="false" customHeight="false" outlineLevel="0" collapsed="false">
      <c r="A35" s="3" t="n">
        <v>22007</v>
      </c>
      <c r="B35" s="0" t="n">
        <v>-0.0151</v>
      </c>
      <c r="C35" s="0" t="n">
        <v>2.894</v>
      </c>
      <c r="D35" s="0" t="n">
        <f aca="false">LN(1+B35)-(C34/1200)</f>
        <v>-0.0173301658064804</v>
      </c>
      <c r="E35" s="0" t="n">
        <v>6938.23871628</v>
      </c>
      <c r="F35" s="0" t="n">
        <v>155.9</v>
      </c>
      <c r="G35" s="0" t="n">
        <v>135</v>
      </c>
      <c r="H35" s="0" t="n">
        <v>21.94</v>
      </c>
      <c r="I35" s="0" t="n">
        <v>180.09977774</v>
      </c>
      <c r="J35" s="0" t="n">
        <f aca="false">100*(F35+G35)/(H35*I35)</f>
        <v>7.36196792822623</v>
      </c>
      <c r="K35" s="0" t="n">
        <f aca="false">E35/(1000*J35)</f>
        <v>0.942443485753092</v>
      </c>
      <c r="L35" s="0" t="n">
        <v>0.007</v>
      </c>
      <c r="M35" s="0" t="n">
        <v>0.00455</v>
      </c>
      <c r="N35" s="0" t="n">
        <v>0.03471434</v>
      </c>
    </row>
    <row r="36" customFormat="false" ht="12.75" hidden="false" customHeight="false" outlineLevel="0" collapsed="false">
      <c r="A36" s="3" t="n">
        <v>22037</v>
      </c>
      <c r="B36" s="0" t="n">
        <v>0.0335</v>
      </c>
      <c r="C36" s="0" t="n">
        <v>2.334</v>
      </c>
      <c r="D36" s="0" t="n">
        <f aca="false">LN(1+B36)-(C35/1200)</f>
        <v>0.0305394334730193</v>
      </c>
      <c r="E36" s="0" t="n">
        <v>7131.27498492</v>
      </c>
      <c r="F36" s="0" t="n">
        <v>151.9</v>
      </c>
      <c r="G36" s="0" t="n">
        <v>135.8</v>
      </c>
      <c r="H36" s="0" t="n">
        <v>21.96</v>
      </c>
      <c r="I36" s="0" t="n">
        <v>180.3</v>
      </c>
      <c r="J36" s="0" t="n">
        <f aca="false">100*(F36+G36)/(H36*I36)</f>
        <v>7.26627448484463</v>
      </c>
      <c r="K36" s="0" t="n">
        <f aca="false">E36/(1000*J36)</f>
        <v>0.981421084462719</v>
      </c>
      <c r="L36" s="0" t="n">
        <v>0.007</v>
      </c>
      <c r="M36" s="0" t="n">
        <v>0.00455</v>
      </c>
      <c r="N36" s="0" t="n">
        <v>0.03407798</v>
      </c>
    </row>
    <row r="37" customFormat="false" ht="12.75" hidden="false" customHeight="false" outlineLevel="0" collapsed="false">
      <c r="A37" s="3" t="n">
        <v>22068</v>
      </c>
      <c r="B37" s="0" t="n">
        <v>0.0233</v>
      </c>
      <c r="C37" s="0" t="n">
        <v>1.725</v>
      </c>
      <c r="D37" s="0" t="n">
        <f aca="false">LN(1+B37)-(C36/1200)</f>
        <v>0.0210876991105728</v>
      </c>
      <c r="E37" s="0" t="n">
        <v>7272.15524959</v>
      </c>
      <c r="F37" s="0" t="n">
        <v>153</v>
      </c>
      <c r="G37" s="0" t="n">
        <v>136</v>
      </c>
      <c r="H37" s="0" t="n">
        <v>21.97</v>
      </c>
      <c r="I37" s="0" t="n">
        <v>180.56627323</v>
      </c>
      <c r="J37" s="0" t="n">
        <f aca="false">100*(F37+G37)/(H37*I37)</f>
        <v>7.28502675758625</v>
      </c>
      <c r="K37" s="0" t="n">
        <f aca="false">E37/(1000*J37)</f>
        <v>0.998233155700788</v>
      </c>
      <c r="L37" s="0" t="n">
        <v>0.012</v>
      </c>
      <c r="M37" s="0" t="n">
        <v>0.004686</v>
      </c>
      <c r="N37" s="0" t="n">
        <v>0.03347084</v>
      </c>
    </row>
    <row r="38" customFormat="false" ht="12.75" hidden="false" customHeight="false" outlineLevel="0" collapsed="false">
      <c r="A38" s="3" t="n">
        <v>22098</v>
      </c>
      <c r="B38" s="0" t="n">
        <v>-0.021</v>
      </c>
      <c r="C38" s="0" t="n">
        <v>1.75</v>
      </c>
      <c r="D38" s="0" t="n">
        <f aca="false">LN(1+B38)-(C37/1200)</f>
        <v>-0.0226611364516267</v>
      </c>
      <c r="E38" s="0" t="n">
        <v>7100.09177568</v>
      </c>
      <c r="F38" s="0" t="n">
        <v>153.7</v>
      </c>
      <c r="G38" s="0" t="n">
        <v>136.2</v>
      </c>
      <c r="H38" s="0" t="n">
        <v>22.01</v>
      </c>
      <c r="I38" s="0" t="n">
        <v>180.8329397</v>
      </c>
      <c r="J38" s="0" t="n">
        <f aca="false">100*(F38+G38)/(H38*I38)</f>
        <v>7.28367619364166</v>
      </c>
      <c r="K38" s="0" t="n">
        <f aca="false">E38/(1000*J38)</f>
        <v>0.974795087936238</v>
      </c>
      <c r="L38" s="0" t="n">
        <v>0.012</v>
      </c>
      <c r="M38" s="0" t="n">
        <v>0.004686</v>
      </c>
      <c r="N38" s="0" t="n">
        <v>0.0340932</v>
      </c>
    </row>
    <row r="39" customFormat="false" ht="12.75" hidden="false" customHeight="false" outlineLevel="0" collapsed="false">
      <c r="A39" s="3" t="n">
        <v>22129</v>
      </c>
      <c r="B39" s="0" t="n">
        <v>0.0302</v>
      </c>
      <c r="C39" s="0" t="n">
        <v>2.004</v>
      </c>
      <c r="D39" s="0" t="n">
        <f aca="false">LN(1+B39)-(C38/1200)</f>
        <v>0.0282946248160145</v>
      </c>
      <c r="E39" s="0" t="n">
        <v>7261.57069859</v>
      </c>
      <c r="F39" s="0" t="n">
        <v>152.8</v>
      </c>
      <c r="G39" s="0" t="n">
        <v>136.5</v>
      </c>
      <c r="H39" s="0" t="n">
        <v>22.05</v>
      </c>
      <c r="I39" s="0" t="n">
        <v>181.1</v>
      </c>
      <c r="J39" s="0" t="n">
        <f aca="false">100*(F39+G39)/(H39*I39)</f>
        <v>7.24471640303462</v>
      </c>
      <c r="K39" s="0" t="n">
        <f aca="false">E39/(1000*J39)</f>
        <v>1.00232642585544</v>
      </c>
      <c r="L39" s="0" t="n">
        <v>0.012</v>
      </c>
      <c r="M39" s="0" t="n">
        <v>0.004686</v>
      </c>
      <c r="N39" s="0" t="n">
        <v>0.03401238</v>
      </c>
    </row>
    <row r="40" customFormat="false" ht="12.75" hidden="false" customHeight="false" outlineLevel="0" collapsed="false">
      <c r="A40" s="3" t="n">
        <v>22160</v>
      </c>
      <c r="B40" s="0" t="n">
        <v>-0.0584</v>
      </c>
      <c r="C40" s="0" t="n">
        <v>2.446</v>
      </c>
      <c r="D40" s="0" t="n">
        <f aca="false">LN(1+B40)-(C39/1200)</f>
        <v>-0.0618447230360701</v>
      </c>
      <c r="E40" s="0" t="n">
        <v>6811.75041533</v>
      </c>
      <c r="F40" s="0" t="n">
        <v>152.5</v>
      </c>
      <c r="G40" s="0" t="n">
        <v>137.2</v>
      </c>
      <c r="H40" s="0" t="n">
        <v>22.07</v>
      </c>
      <c r="I40" s="0" t="n">
        <v>181.36627497</v>
      </c>
      <c r="J40" s="0" t="n">
        <f aca="false">100*(F40+G40)/(H40*I40)</f>
        <v>7.23751753264141</v>
      </c>
      <c r="K40" s="0" t="n">
        <f aca="false">E40/(1000*J40)</f>
        <v>0.941172216109849</v>
      </c>
      <c r="L40" s="0" t="n">
        <v>0.013</v>
      </c>
      <c r="M40" s="0" t="n">
        <v>0.00401</v>
      </c>
      <c r="N40" s="0" t="n">
        <v>0.03589737</v>
      </c>
    </row>
    <row r="41" customFormat="false" ht="12.75" hidden="false" customHeight="false" outlineLevel="0" collapsed="false">
      <c r="A41" s="3" t="n">
        <v>22190</v>
      </c>
      <c r="B41" s="0" t="n">
        <v>-0.0048</v>
      </c>
      <c r="C41" s="0" t="n">
        <v>1.522</v>
      </c>
      <c r="D41" s="0" t="n">
        <f aca="false">LN(1+B41)-(C40/1200)</f>
        <v>-0.00684989033055542</v>
      </c>
      <c r="E41" s="0" t="n">
        <v>6755.53960101</v>
      </c>
      <c r="F41" s="0" t="n">
        <v>154.1</v>
      </c>
      <c r="G41" s="0" t="n">
        <v>138.1</v>
      </c>
      <c r="H41" s="0" t="n">
        <v>22.09</v>
      </c>
      <c r="I41" s="0" t="n">
        <v>181.63294144</v>
      </c>
      <c r="J41" s="0" t="n">
        <f aca="false">100*(F41+G41)/(H41*I41)</f>
        <v>7.28265739625779</v>
      </c>
      <c r="K41" s="0" t="n">
        <f aca="false">E41/(1000*J41)</f>
        <v>0.92762013004777</v>
      </c>
      <c r="L41" s="0" t="n">
        <v>0.013</v>
      </c>
      <c r="M41" s="0" t="n">
        <v>0.00401</v>
      </c>
      <c r="N41" s="0" t="n">
        <v>0.03615672</v>
      </c>
    </row>
    <row r="42" customFormat="false" ht="12.75" hidden="false" customHeight="false" outlineLevel="0" collapsed="false">
      <c r="A42" s="3" t="n">
        <v>22221</v>
      </c>
      <c r="B42" s="0" t="n">
        <v>0.0485</v>
      </c>
      <c r="C42" s="0" t="n">
        <v>1.877</v>
      </c>
      <c r="D42" s="0" t="n">
        <f aca="false">LN(1+B42)-(C41/1200)</f>
        <v>0.0460922380265042</v>
      </c>
      <c r="E42" s="0" t="n">
        <v>7006.79342469</v>
      </c>
      <c r="F42" s="0" t="n">
        <v>154.8</v>
      </c>
      <c r="G42" s="0" t="n">
        <v>139</v>
      </c>
      <c r="H42" s="0" t="n">
        <v>22.17</v>
      </c>
      <c r="I42" s="0" t="n">
        <v>181.9</v>
      </c>
      <c r="J42" s="0" t="n">
        <f aca="false">100*(F42+G42)/(H42*I42)</f>
        <v>7.28539996424252</v>
      </c>
      <c r="K42" s="0" t="n">
        <f aca="false">E42/(1000*J42)</f>
        <v>0.961758236895716</v>
      </c>
      <c r="L42" s="0" t="n">
        <v>0.013</v>
      </c>
      <c r="M42" s="0" t="n">
        <v>0.00401</v>
      </c>
      <c r="N42" s="0" t="n">
        <v>0.0349782</v>
      </c>
    </row>
    <row r="43" customFormat="false" ht="12.75" hidden="false" customHeight="false" outlineLevel="0" collapsed="false">
      <c r="A43" s="3" t="n">
        <v>22251</v>
      </c>
      <c r="B43" s="0" t="n">
        <v>0.0484</v>
      </c>
      <c r="C43" s="0" t="n">
        <v>2.08</v>
      </c>
      <c r="D43" s="0" t="n">
        <f aca="false">LN(1+B43)-(C42/1200)</f>
        <v>0.0457010258004476</v>
      </c>
      <c r="E43" s="0" t="n">
        <v>7421.9736415</v>
      </c>
      <c r="F43" s="0" t="n">
        <v>152.9</v>
      </c>
      <c r="G43" s="0" t="n">
        <v>139.5</v>
      </c>
      <c r="H43" s="0" t="n">
        <v>22.18</v>
      </c>
      <c r="I43" s="0" t="n">
        <v>182.13303466</v>
      </c>
      <c r="J43" s="0" t="n">
        <f aca="false">100*(F43+G43)/(H43*I43)</f>
        <v>7.23814206215375</v>
      </c>
      <c r="K43" s="0" t="n">
        <f aca="false">E43/(1000*J43)</f>
        <v>1.02539761968855</v>
      </c>
      <c r="L43" s="0" t="n">
        <v>0.014</v>
      </c>
      <c r="M43" s="0" t="n">
        <v>0.004055</v>
      </c>
      <c r="N43" s="0" t="n">
        <v>0.03294195</v>
      </c>
    </row>
    <row r="44" customFormat="false" ht="12.75" hidden="false" customHeight="false" outlineLevel="0" collapsed="false">
      <c r="A44" s="3" t="n">
        <v>22282</v>
      </c>
      <c r="B44" s="0" t="n">
        <v>0.0642</v>
      </c>
      <c r="C44" s="0" t="n">
        <v>2.004</v>
      </c>
      <c r="D44" s="0" t="n">
        <f aca="false">LN(1+B44)-(C43/1200)</f>
        <v>0.0604900098467986</v>
      </c>
      <c r="E44" s="0" t="n">
        <v>7879.96741819</v>
      </c>
      <c r="F44" s="0" t="n">
        <v>154.1</v>
      </c>
      <c r="G44" s="0" t="n">
        <v>139.9</v>
      </c>
      <c r="H44" s="0" t="n">
        <v>22.18</v>
      </c>
      <c r="I44" s="0" t="n">
        <v>182.36636787</v>
      </c>
      <c r="J44" s="0" t="n">
        <f aca="false">100*(F44+G44)/(H44*I44)</f>
        <v>7.2684371608839</v>
      </c>
      <c r="K44" s="0" t="n">
        <f aca="false">E44/(1000*J44)</f>
        <v>1.08413504083067</v>
      </c>
      <c r="L44" s="0" t="n">
        <v>0.014</v>
      </c>
      <c r="M44" s="0" t="n">
        <v>0.004055</v>
      </c>
      <c r="N44" s="0" t="n">
        <v>0.03125243</v>
      </c>
    </row>
    <row r="45" customFormat="false" ht="12.75" hidden="false" customHeight="false" outlineLevel="0" collapsed="false">
      <c r="A45" s="3" t="n">
        <v>22313</v>
      </c>
      <c r="B45" s="0" t="n">
        <v>0.0368</v>
      </c>
      <c r="C45" s="0" t="n">
        <v>2.446</v>
      </c>
      <c r="D45" s="0" t="n">
        <f aca="false">LN(1+B45)-(C44/1200)</f>
        <v>0.0344690466158731</v>
      </c>
      <c r="E45" s="0" t="n">
        <v>8121.0917873</v>
      </c>
      <c r="F45" s="0" t="n">
        <v>155</v>
      </c>
      <c r="G45" s="0" t="n">
        <v>140.4</v>
      </c>
      <c r="H45" s="0" t="n">
        <v>22.2</v>
      </c>
      <c r="I45" s="0" t="n">
        <v>182.6</v>
      </c>
      <c r="J45" s="0" t="n">
        <f aca="false">100*(F45+G45)/(H45*I45)</f>
        <v>7.28713379315789</v>
      </c>
      <c r="K45" s="0" t="n">
        <f aca="false">E45/(1000*J45)</f>
        <v>1.11444252538977</v>
      </c>
      <c r="L45" s="0" t="n">
        <v>0.014</v>
      </c>
      <c r="M45" s="0" t="n">
        <v>0.004055</v>
      </c>
      <c r="N45" s="0" t="n">
        <v>0.03016194</v>
      </c>
    </row>
    <row r="46" customFormat="false" ht="12.75" hidden="false" customHeight="false" outlineLevel="0" collapsed="false">
      <c r="A46" s="3" t="n">
        <v>22341</v>
      </c>
      <c r="B46" s="0" t="n">
        <v>0.0306</v>
      </c>
      <c r="C46" s="0" t="n">
        <v>2.106</v>
      </c>
      <c r="D46" s="0" t="n">
        <f aca="false">LN(1+B46)-(C45/1200)</f>
        <v>0.0281028235786535</v>
      </c>
      <c r="E46" s="0" t="n">
        <v>8382.31829151</v>
      </c>
      <c r="F46" s="0" t="n">
        <v>156.6</v>
      </c>
      <c r="G46" s="0" t="n">
        <v>141.5</v>
      </c>
      <c r="H46" s="0" t="n">
        <v>22.19</v>
      </c>
      <c r="I46" s="0" t="n">
        <v>182.8330358</v>
      </c>
      <c r="J46" s="0" t="n">
        <f aca="false">100*(F46+G46)/(H46*I46)</f>
        <v>7.34767609757176</v>
      </c>
      <c r="K46" s="0" t="n">
        <f aca="false">E46/(1000*J46)</f>
        <v>1.14081216703063</v>
      </c>
      <c r="L46" s="0" t="n">
        <v>0.008</v>
      </c>
      <c r="M46" s="0" t="n">
        <v>0.003964</v>
      </c>
      <c r="N46" s="0" t="n">
        <v>0.02916847</v>
      </c>
    </row>
    <row r="47" customFormat="false" ht="12.75" hidden="false" customHeight="false" outlineLevel="0" collapsed="false">
      <c r="A47" s="3" t="n">
        <v>22372</v>
      </c>
      <c r="B47" s="0" t="n">
        <v>0.0056</v>
      </c>
      <c r="C47" s="0" t="n">
        <v>1.903</v>
      </c>
      <c r="D47" s="0" t="n">
        <f aca="false">LN(1+B47)-(C46/1200)</f>
        <v>0.00382937829390066</v>
      </c>
      <c r="E47" s="0" t="n">
        <v>8430.56891547</v>
      </c>
      <c r="F47" s="0" t="n">
        <v>155.7</v>
      </c>
      <c r="G47" s="0" t="n">
        <v>142.7</v>
      </c>
      <c r="H47" s="0" t="n">
        <v>22.17</v>
      </c>
      <c r="I47" s="0" t="n">
        <v>183.06636901</v>
      </c>
      <c r="J47" s="0" t="n">
        <f aca="false">100*(F47+G47)/(H47*I47)</f>
        <v>7.3523226595881</v>
      </c>
      <c r="K47" s="0" t="n">
        <f aca="false">E47/(1000*J47)</f>
        <v>1.14665382706998</v>
      </c>
      <c r="L47" s="0" t="n">
        <v>0.008</v>
      </c>
      <c r="M47" s="0" t="n">
        <v>0.003964</v>
      </c>
      <c r="N47" s="0" t="n">
        <v>0.02880332</v>
      </c>
    </row>
    <row r="48" customFormat="false" ht="12.75" hidden="false" customHeight="false" outlineLevel="0" collapsed="false">
      <c r="A48" s="3" t="n">
        <v>22402</v>
      </c>
      <c r="B48" s="0" t="n">
        <v>0.0258</v>
      </c>
      <c r="C48" s="0" t="n">
        <v>2.304</v>
      </c>
      <c r="D48" s="0" t="n">
        <f aca="false">LN(1+B48)-(C47/1200)</f>
        <v>0.0238869626396977</v>
      </c>
      <c r="E48" s="0" t="n">
        <v>8598.84533883</v>
      </c>
      <c r="F48" s="0" t="n">
        <v>156.1</v>
      </c>
      <c r="G48" s="0" t="n">
        <v>143.9</v>
      </c>
      <c r="H48" s="0" t="n">
        <v>22.19</v>
      </c>
      <c r="I48" s="0" t="n">
        <v>183.3</v>
      </c>
      <c r="J48" s="0" t="n">
        <f aca="false">100*(F48+G48)/(H48*I48)</f>
        <v>7.37567017183099</v>
      </c>
      <c r="K48" s="0" t="n">
        <f aca="false">E48/(1000*J48)</f>
        <v>1.16583918999938</v>
      </c>
      <c r="L48" s="0" t="n">
        <v>0.008</v>
      </c>
      <c r="M48" s="0" t="n">
        <v>0.003964</v>
      </c>
      <c r="N48" s="0" t="n">
        <v>0.02854227</v>
      </c>
    </row>
    <row r="49" customFormat="false" ht="12.75" hidden="false" customHeight="false" outlineLevel="0" collapsed="false">
      <c r="A49" s="3" t="n">
        <v>22433</v>
      </c>
      <c r="B49" s="0" t="n">
        <v>-0.0284</v>
      </c>
      <c r="C49" s="0" t="n">
        <v>2.091</v>
      </c>
      <c r="D49" s="0" t="n">
        <f aca="false">LN(1+B49)-(C48/1200)</f>
        <v>-0.0307310818541196</v>
      </c>
      <c r="E49" s="0" t="n">
        <v>8333.34588833</v>
      </c>
      <c r="F49" s="0" t="n">
        <v>156.3</v>
      </c>
      <c r="G49" s="0" t="n">
        <v>144.3</v>
      </c>
      <c r="H49" s="0" t="n">
        <v>22.2</v>
      </c>
      <c r="I49" s="0" t="n">
        <v>183.56627966</v>
      </c>
      <c r="J49" s="0" t="n">
        <f aca="false">100*(F49+G49)/(H49*I49)</f>
        <v>7.37637684089922</v>
      </c>
      <c r="K49" s="0" t="n">
        <f aca="false">E49/(1000*J49)</f>
        <v>1.12973429477257</v>
      </c>
      <c r="L49" s="0" t="n">
        <v>0.009</v>
      </c>
      <c r="M49" s="0" t="n">
        <v>0.004344</v>
      </c>
      <c r="N49" s="0" t="n">
        <v>0.02929985</v>
      </c>
    </row>
    <row r="50" customFormat="false" ht="12.75" hidden="false" customHeight="false" outlineLevel="0" collapsed="false">
      <c r="A50" s="3" t="n">
        <v>22463</v>
      </c>
      <c r="B50" s="0" t="n">
        <v>0.0299</v>
      </c>
      <c r="C50" s="0" t="n">
        <v>1.598</v>
      </c>
      <c r="D50" s="0" t="n">
        <f aca="false">LN(1+B50)-(C49/1200)</f>
        <v>0.027719210149619</v>
      </c>
      <c r="E50" s="0" t="n">
        <v>8574.11514239</v>
      </c>
      <c r="F50" s="0" t="n">
        <v>155.6</v>
      </c>
      <c r="G50" s="0" t="n">
        <v>144.4</v>
      </c>
      <c r="H50" s="0" t="n">
        <v>22.24</v>
      </c>
      <c r="I50" s="0" t="n">
        <v>183.83294613</v>
      </c>
      <c r="J50" s="0" t="n">
        <f aca="false">100*(F50+G50)/(H50*I50)</f>
        <v>7.33775360568635</v>
      </c>
      <c r="K50" s="0" t="n">
        <f aca="false">E50/(1000*J50)</f>
        <v>1.16849319330449</v>
      </c>
      <c r="L50" s="0" t="n">
        <v>0.009</v>
      </c>
      <c r="M50" s="0" t="n">
        <v>0.004344</v>
      </c>
      <c r="N50" s="0" t="n">
        <v>0.02848626</v>
      </c>
    </row>
    <row r="51" customFormat="false" ht="12.75" hidden="false" customHeight="false" outlineLevel="0" collapsed="false">
      <c r="A51" s="3" t="n">
        <v>22494</v>
      </c>
      <c r="B51" s="0" t="n">
        <v>0.0268</v>
      </c>
      <c r="C51" s="0" t="n">
        <v>2.06</v>
      </c>
      <c r="D51" s="0" t="n">
        <f aca="false">LN(1+B51)-(C50/1200)</f>
        <v>0.0251155033481816</v>
      </c>
      <c r="E51" s="0" t="n">
        <v>8749.76825654</v>
      </c>
      <c r="F51" s="0" t="n">
        <v>156.5</v>
      </c>
      <c r="G51" s="0" t="n">
        <v>144.6</v>
      </c>
      <c r="H51" s="0" t="n">
        <v>22.26</v>
      </c>
      <c r="I51" s="0" t="n">
        <v>184.1</v>
      </c>
      <c r="J51" s="0" t="n">
        <f aca="false">100*(F51+G51)/(H51*I51)</f>
        <v>7.34736824638744</v>
      </c>
      <c r="K51" s="0" t="n">
        <f aca="false">E51/(1000*J51)</f>
        <v>1.19087106609119</v>
      </c>
      <c r="L51" s="0" t="n">
        <v>0.009</v>
      </c>
      <c r="M51" s="0" t="n">
        <v>0.004344</v>
      </c>
      <c r="N51" s="0" t="n">
        <v>0.02863605</v>
      </c>
    </row>
    <row r="52" customFormat="false" ht="12.75" hidden="false" customHeight="false" outlineLevel="0" collapsed="false">
      <c r="A52" s="3" t="n">
        <v>22525</v>
      </c>
      <c r="B52" s="0" t="n">
        <v>-0.02</v>
      </c>
      <c r="C52" s="0" t="n">
        <v>2.06</v>
      </c>
      <c r="D52" s="0" t="n">
        <f aca="false">LN(1+B52)-(C51/1200)</f>
        <v>-0.0219193739841861</v>
      </c>
      <c r="E52" s="0" t="n">
        <v>8544.6056986</v>
      </c>
      <c r="F52" s="0" t="n">
        <v>157.4</v>
      </c>
      <c r="G52" s="0" t="n">
        <v>145.7</v>
      </c>
      <c r="H52" s="0" t="n">
        <v>22.29</v>
      </c>
      <c r="I52" s="0" t="n">
        <v>184.36628133</v>
      </c>
      <c r="J52" s="0" t="n">
        <f aca="false">100*(F52+G52)/(H52*I52)</f>
        <v>7.37554932634224</v>
      </c>
      <c r="K52" s="0" t="n">
        <f aca="false">E52/(1000*J52)</f>
        <v>1.15850431209</v>
      </c>
      <c r="L52" s="0" t="n">
        <v>0</v>
      </c>
      <c r="M52" s="0" t="n">
        <v>0.00397</v>
      </c>
      <c r="N52" s="0" t="n">
        <v>0.02924474</v>
      </c>
    </row>
    <row r="53" customFormat="false" ht="12.75" hidden="false" customHeight="false" outlineLevel="0" collapsed="false">
      <c r="A53" s="3" t="n">
        <v>22555</v>
      </c>
      <c r="B53" s="0" t="n">
        <v>0.0275</v>
      </c>
      <c r="C53" s="0" t="n">
        <v>1.953</v>
      </c>
      <c r="D53" s="0" t="n">
        <f aca="false">LN(1+B53)-(C52/1200)</f>
        <v>0.025412000721586</v>
      </c>
      <c r="E53" s="0" t="n">
        <v>8775.29994776</v>
      </c>
      <c r="F53" s="0" t="n">
        <v>157.7</v>
      </c>
      <c r="G53" s="0" t="n">
        <v>146.9</v>
      </c>
      <c r="H53" s="0" t="n">
        <v>22.28</v>
      </c>
      <c r="I53" s="0" t="n">
        <v>184.63294781</v>
      </c>
      <c r="J53" s="0" t="n">
        <f aca="false">100*(F53+G53)/(H53*I53)</f>
        <v>7.40466659997185</v>
      </c>
      <c r="K53" s="0" t="n">
        <f aca="false">E53/(1000*J53)</f>
        <v>1.18510399209512</v>
      </c>
      <c r="L53" s="0" t="n">
        <v>0</v>
      </c>
      <c r="M53" s="0" t="n">
        <v>0.00397</v>
      </c>
      <c r="N53" s="0" t="n">
        <v>0.02883138</v>
      </c>
    </row>
    <row r="54" customFormat="false" ht="12.75" hidden="false" customHeight="false" outlineLevel="0" collapsed="false">
      <c r="A54" s="3" t="n">
        <v>22586</v>
      </c>
      <c r="B54" s="0" t="n">
        <v>0.0454</v>
      </c>
      <c r="C54" s="0" t="n">
        <v>2.324</v>
      </c>
      <c r="D54" s="0" t="n">
        <f aca="false">LN(1+B54)-(C53/1200)</f>
        <v>0.0427720872966845</v>
      </c>
      <c r="E54" s="0" t="n">
        <v>9096.7038553</v>
      </c>
      <c r="F54" s="0" t="n">
        <v>158.8</v>
      </c>
      <c r="G54" s="0" t="n">
        <v>148.2</v>
      </c>
      <c r="H54" s="0" t="n">
        <v>22.29</v>
      </c>
      <c r="I54" s="0" t="n">
        <v>184.9</v>
      </c>
      <c r="J54" s="0" t="n">
        <f aca="false">100*(F54+G54)/(H54*I54)</f>
        <v>7.44888716779965</v>
      </c>
      <c r="K54" s="0" t="n">
        <f aca="false">E54/(1000*J54)</f>
        <v>1.22121649185715</v>
      </c>
      <c r="L54" s="0" t="n">
        <v>0</v>
      </c>
      <c r="M54" s="0" t="n">
        <v>0.00397</v>
      </c>
      <c r="N54" s="0" t="n">
        <v>0.02865143</v>
      </c>
    </row>
    <row r="55" customFormat="false" ht="12.75" hidden="false" customHeight="false" outlineLevel="0" collapsed="false">
      <c r="A55" s="3" t="n">
        <v>22616</v>
      </c>
      <c r="B55" s="0" t="n">
        <v>0.0009</v>
      </c>
      <c r="C55" s="0" t="n">
        <v>2.517</v>
      </c>
      <c r="D55" s="0" t="n">
        <f aca="false">LN(1+B55)-(C54/1200)</f>
        <v>-0.00103707142383067</v>
      </c>
      <c r="E55" s="0" t="n">
        <v>9153.60116638</v>
      </c>
      <c r="F55" s="0" t="n">
        <v>159.5</v>
      </c>
      <c r="G55" s="0" t="n">
        <v>148.9</v>
      </c>
      <c r="H55" s="0" t="n">
        <v>22.29</v>
      </c>
      <c r="I55" s="0" t="n">
        <v>185.1330395</v>
      </c>
      <c r="J55" s="0" t="n">
        <f aca="false">100*(F55+G55)/(H55*I55)</f>
        <v>7.47343685649206</v>
      </c>
      <c r="K55" s="0" t="n">
        <f aca="false">E55/(1000*J55)</f>
        <v>1.22481815825184</v>
      </c>
      <c r="L55" s="0" t="n">
        <v>-0.004</v>
      </c>
      <c r="M55" s="0" t="n">
        <v>0.004342</v>
      </c>
      <c r="N55" s="0" t="n">
        <v>0.02817956</v>
      </c>
    </row>
    <row r="56" customFormat="false" ht="12.75" hidden="false" customHeight="false" outlineLevel="0" collapsed="false">
      <c r="A56" s="3" t="n">
        <v>22647</v>
      </c>
      <c r="B56" s="0" t="n">
        <v>-0.0362</v>
      </c>
      <c r="C56" s="0" t="n">
        <v>2.528</v>
      </c>
      <c r="D56" s="0" t="n">
        <f aca="false">LN(1+B56)-(C55/1200)</f>
        <v>-0.0389689747759047</v>
      </c>
      <c r="E56" s="0" t="n">
        <v>8817.04889042</v>
      </c>
      <c r="F56" s="0" t="n">
        <v>159.9</v>
      </c>
      <c r="G56" s="0" t="n">
        <v>149.5</v>
      </c>
      <c r="H56" s="0" t="n">
        <v>22.33</v>
      </c>
      <c r="I56" s="0" t="n">
        <v>185.36637271</v>
      </c>
      <c r="J56" s="0" t="n">
        <f aca="false">100*(F56+G56)/(H56*I56)</f>
        <v>7.47481820487351</v>
      </c>
      <c r="K56" s="0" t="n">
        <f aca="false">E56/(1000*J56)</f>
        <v>1.17956700066249</v>
      </c>
      <c r="L56" s="0" t="n">
        <v>-0.004</v>
      </c>
      <c r="M56" s="0" t="n">
        <v>0.004342</v>
      </c>
      <c r="N56" s="0" t="n">
        <v>0.02961657</v>
      </c>
    </row>
    <row r="57" customFormat="false" ht="12.75" hidden="false" customHeight="false" outlineLevel="0" collapsed="false">
      <c r="A57" s="3" t="n">
        <v>22678</v>
      </c>
      <c r="B57" s="0" t="n">
        <v>0.0195</v>
      </c>
      <c r="C57" s="0" t="n">
        <v>2.477</v>
      </c>
      <c r="D57" s="0" t="n">
        <f aca="false">LN(1+B57)-(C56/1200)</f>
        <v>0.0172056443657062</v>
      </c>
      <c r="E57" s="0" t="n">
        <v>8957.82265501</v>
      </c>
      <c r="F57" s="0" t="n">
        <v>160.2</v>
      </c>
      <c r="G57" s="0" t="n">
        <v>150.1</v>
      </c>
      <c r="H57" s="0" t="n">
        <v>22.39</v>
      </c>
      <c r="I57" s="0" t="n">
        <v>185.6</v>
      </c>
      <c r="J57" s="0" t="n">
        <f aca="false">100*(F57+G57)/(H57*I57)</f>
        <v>7.46706118803037</v>
      </c>
      <c r="K57" s="0" t="n">
        <f aca="false">E57/(1000*J57)</f>
        <v>1.19964500483394</v>
      </c>
      <c r="L57" s="0" t="n">
        <v>-0.004</v>
      </c>
      <c r="M57" s="0" t="n">
        <v>0.004342</v>
      </c>
      <c r="N57" s="0" t="n">
        <v>0.02970166</v>
      </c>
    </row>
    <row r="58" customFormat="false" ht="12.75" hidden="false" customHeight="false" outlineLevel="0" collapsed="false">
      <c r="A58" s="3" t="n">
        <v>22706</v>
      </c>
      <c r="B58" s="0" t="n">
        <v>-0.0046</v>
      </c>
      <c r="C58" s="0" t="n">
        <v>2.68</v>
      </c>
      <c r="D58" s="0" t="n">
        <f aca="false">LN(1+B58)-(C57/1200)</f>
        <v>-0.00667477922434996</v>
      </c>
      <c r="E58" s="0" t="n">
        <v>8885.89765375</v>
      </c>
      <c r="F58" s="0" t="n">
        <v>161.8</v>
      </c>
      <c r="G58" s="0" t="n">
        <v>151.1</v>
      </c>
      <c r="H58" s="0" t="n">
        <v>22.42</v>
      </c>
      <c r="I58" s="0" t="n">
        <v>185.79978487</v>
      </c>
      <c r="J58" s="0" t="n">
        <f aca="false">100*(F58+G58)/(H58*I58)</f>
        <v>7.51146673147054</v>
      </c>
      <c r="K58" s="0" t="n">
        <f aca="false">E58/(1000*J58)</f>
        <v>1.18297770214718</v>
      </c>
      <c r="L58" s="0" t="n">
        <v>-0.003</v>
      </c>
      <c r="M58" s="0" t="n">
        <v>0.004482</v>
      </c>
      <c r="N58" s="0" t="n">
        <v>0.02937573</v>
      </c>
    </row>
    <row r="59" customFormat="false" ht="12.75" hidden="false" customHeight="false" outlineLevel="0" collapsed="false">
      <c r="A59" s="3" t="n">
        <v>22737</v>
      </c>
      <c r="B59" s="0" t="n">
        <v>-0.0634</v>
      </c>
      <c r="C59" s="0" t="n">
        <v>2.7</v>
      </c>
      <c r="D59" s="0" t="n">
        <f aca="false">LN(1+B59)-(C58/1200)</f>
        <v>-0.067732315566029</v>
      </c>
      <c r="E59" s="0" t="n">
        <v>8290.88750552</v>
      </c>
      <c r="F59" s="0" t="n">
        <v>162.1</v>
      </c>
      <c r="G59" s="0" t="n">
        <v>152.3</v>
      </c>
      <c r="H59" s="0" t="n">
        <v>22.45</v>
      </c>
      <c r="I59" s="0" t="n">
        <v>185.99978479</v>
      </c>
      <c r="J59" s="0" t="n">
        <f aca="false">100*(F59+G59)/(H59*I59)</f>
        <v>7.5292852401931</v>
      </c>
      <c r="K59" s="0" t="n">
        <f aca="false">E59/(1000*J59)</f>
        <v>1.10115200062567</v>
      </c>
      <c r="L59" s="0" t="n">
        <v>-0.003</v>
      </c>
      <c r="M59" s="0" t="n">
        <v>0.004482</v>
      </c>
      <c r="N59" s="0" t="n">
        <v>0.03154049</v>
      </c>
    </row>
    <row r="60" customFormat="false" ht="12.75" hidden="false" customHeight="false" outlineLevel="0" collapsed="false">
      <c r="A60" s="3" t="n">
        <v>22767</v>
      </c>
      <c r="B60" s="0" t="n">
        <v>-0.0845</v>
      </c>
      <c r="C60" s="0" t="n">
        <v>2.523</v>
      </c>
      <c r="D60" s="0" t="n">
        <f aca="false">LN(1+B60)-(C59/1200)</f>
        <v>-0.0905349148675717</v>
      </c>
      <c r="E60" s="0" t="n">
        <v>7527.69502432</v>
      </c>
      <c r="F60" s="0" t="n">
        <v>162.7</v>
      </c>
      <c r="G60" s="0" t="n">
        <v>153.5</v>
      </c>
      <c r="H60" s="0" t="n">
        <v>22.47</v>
      </c>
      <c r="I60" s="0" t="n">
        <v>186.2</v>
      </c>
      <c r="J60" s="0" t="n">
        <f aca="false">100*(F60+G60)/(H60*I60)</f>
        <v>7.55751671759984</v>
      </c>
      <c r="K60" s="0" t="n">
        <f aca="false">E60/(1000*J60)</f>
        <v>0.996054035420076</v>
      </c>
      <c r="L60" s="0" t="n">
        <v>-0.003</v>
      </c>
      <c r="M60" s="0" t="n">
        <v>0.004482</v>
      </c>
      <c r="N60" s="0" t="n">
        <v>0.03546345</v>
      </c>
    </row>
    <row r="61" customFormat="false" ht="12.75" hidden="false" customHeight="false" outlineLevel="0" collapsed="false">
      <c r="A61" s="3" t="n">
        <v>22798</v>
      </c>
      <c r="B61" s="0" t="n">
        <v>-0.0826</v>
      </c>
      <c r="C61" s="0" t="n">
        <v>2.924</v>
      </c>
      <c r="D61" s="0" t="n">
        <f aca="false">LN(1+B61)-(C60/1200)</f>
        <v>-0.0883141968190654</v>
      </c>
      <c r="E61" s="0" t="n">
        <v>6865.05725988</v>
      </c>
      <c r="F61" s="0" t="n">
        <v>160.9</v>
      </c>
      <c r="G61" s="0" t="n">
        <v>154.1</v>
      </c>
      <c r="H61" s="0" t="n">
        <v>22.48</v>
      </c>
      <c r="I61" s="0" t="n">
        <v>186.43304154</v>
      </c>
      <c r="J61" s="0" t="n">
        <f aca="false">100*(F61+G61)/(H61*I61)</f>
        <v>7.51607944614678</v>
      </c>
      <c r="K61" s="0" t="n">
        <f aca="false">E61/(1000*J61)</f>
        <v>0.913382742834026</v>
      </c>
      <c r="L61" s="0" t="n">
        <v>0.014</v>
      </c>
      <c r="M61" s="0" t="n">
        <v>0.004498</v>
      </c>
      <c r="N61" s="0" t="n">
        <v>0.0379789</v>
      </c>
    </row>
    <row r="62" customFormat="false" ht="12.75" hidden="false" customHeight="false" outlineLevel="0" collapsed="false">
      <c r="A62" s="3" t="n">
        <v>22828</v>
      </c>
      <c r="B62" s="0" t="n">
        <v>0.0655</v>
      </c>
      <c r="C62" s="0" t="n">
        <v>2.649</v>
      </c>
      <c r="D62" s="0" t="n">
        <f aca="false">LN(1+B62)-(C61/1200)</f>
        <v>0.0610075058898682</v>
      </c>
      <c r="E62" s="0" t="n">
        <v>7946.97984579</v>
      </c>
      <c r="F62" s="0" t="n">
        <v>161.5</v>
      </c>
      <c r="G62" s="0" t="n">
        <v>154.5</v>
      </c>
      <c r="H62" s="0" t="n">
        <v>22.46</v>
      </c>
      <c r="I62" s="0" t="n">
        <v>186.66637476</v>
      </c>
      <c r="J62" s="0" t="n">
        <f aca="false">100*(F62+G62)/(H62*I62)</f>
        <v>7.53722079308592</v>
      </c>
      <c r="K62" s="0" t="n">
        <f aca="false">E62/(1000*J62)</f>
        <v>1.0543647405261</v>
      </c>
      <c r="L62" s="0" t="n">
        <v>0.014</v>
      </c>
      <c r="M62" s="0" t="n">
        <v>0.004498</v>
      </c>
      <c r="N62" s="0" t="n">
        <v>0.03600496</v>
      </c>
    </row>
    <row r="63" customFormat="false" ht="12.75" hidden="false" customHeight="false" outlineLevel="0" collapsed="false">
      <c r="A63" s="3" t="n">
        <v>22859</v>
      </c>
      <c r="B63" s="0" t="n">
        <v>0.0234</v>
      </c>
      <c r="C63" s="0" t="n">
        <v>2.68</v>
      </c>
      <c r="D63" s="0" t="n">
        <f aca="false">LN(1+B63)-(C62/1200)</f>
        <v>0.0209229173888545</v>
      </c>
      <c r="E63" s="0" t="n">
        <v>8067.73906426</v>
      </c>
      <c r="F63" s="0" t="n">
        <v>162.6</v>
      </c>
      <c r="G63" s="0" t="n">
        <v>155.1</v>
      </c>
      <c r="H63" s="0" t="n">
        <v>22.5</v>
      </c>
      <c r="I63" s="0" t="n">
        <v>186.9</v>
      </c>
      <c r="J63" s="0" t="n">
        <f aca="false">100*(F63+G63)/(H63*I63)</f>
        <v>7.55484216158374</v>
      </c>
      <c r="K63" s="0" t="n">
        <f aca="false">E63/(1000*J63)</f>
        <v>1.06788982373243</v>
      </c>
      <c r="L63" s="0" t="n">
        <v>0.014</v>
      </c>
      <c r="M63" s="0" t="n">
        <v>0.004498</v>
      </c>
      <c r="N63" s="0" t="n">
        <v>0.03506061</v>
      </c>
    </row>
    <row r="64" customFormat="false" ht="12.75" hidden="false" customHeight="false" outlineLevel="0" collapsed="false">
      <c r="A64" s="3" t="n">
        <v>22890</v>
      </c>
      <c r="B64" s="0" t="n">
        <v>-0.0502</v>
      </c>
      <c r="C64" s="0" t="n">
        <v>2.716</v>
      </c>
      <c r="D64" s="0" t="n">
        <f aca="false">LN(1+B64)-(C63/1200)</f>
        <v>-0.0537371762004489</v>
      </c>
      <c r="E64" s="0" t="n">
        <v>7608.77513828</v>
      </c>
      <c r="F64" s="0" t="n">
        <v>166.2</v>
      </c>
      <c r="G64" s="0" t="n">
        <v>155.9</v>
      </c>
      <c r="H64" s="0" t="n">
        <v>22.61</v>
      </c>
      <c r="I64" s="0" t="n">
        <v>187.16628709</v>
      </c>
      <c r="J64" s="0" t="n">
        <f aca="false">100*(F64+G64)/(H64*I64)</f>
        <v>7.61136479830981</v>
      </c>
      <c r="K64" s="0" t="n">
        <f aca="false">E64/(1000*J64)</f>
        <v>0.999659764037274</v>
      </c>
      <c r="L64" s="0" t="n">
        <v>0.016</v>
      </c>
      <c r="M64" s="0" t="n">
        <v>0.004432</v>
      </c>
      <c r="N64" s="0" t="n">
        <v>0.03644647</v>
      </c>
    </row>
    <row r="65" customFormat="false" ht="12.75" hidden="false" customHeight="false" outlineLevel="0" collapsed="false">
      <c r="A65" s="3" t="n">
        <v>22920</v>
      </c>
      <c r="B65" s="0" t="n">
        <v>0.0022</v>
      </c>
      <c r="C65" s="0" t="n">
        <v>2.482</v>
      </c>
      <c r="D65" s="0" t="n">
        <f aca="false">LN(1+B65)-(C64/1200)</f>
        <v>-6.5749789846132E-005</v>
      </c>
      <c r="E65" s="0" t="n">
        <v>7602.11012395</v>
      </c>
      <c r="F65" s="0" t="n">
        <v>164.5</v>
      </c>
      <c r="G65" s="0" t="n">
        <v>156.9</v>
      </c>
      <c r="H65" s="0" t="n">
        <v>22.59</v>
      </c>
      <c r="I65" s="0" t="n">
        <v>187.43295358</v>
      </c>
      <c r="J65" s="0" t="n">
        <f aca="false">100*(F65+G65)/(H65*I65)</f>
        <v>7.59073259822638</v>
      </c>
      <c r="K65" s="0" t="n">
        <f aca="false">E65/(1000*J65)</f>
        <v>1.00149887057361</v>
      </c>
      <c r="L65" s="0" t="n">
        <v>0.016</v>
      </c>
      <c r="M65" s="0" t="n">
        <v>0.004432</v>
      </c>
      <c r="N65" s="0" t="n">
        <v>0.03666562</v>
      </c>
    </row>
    <row r="66" customFormat="false" ht="12.75" hidden="false" customHeight="false" outlineLevel="0" collapsed="false">
      <c r="A66" s="3" t="n">
        <v>22951</v>
      </c>
      <c r="B66" s="0" t="n">
        <v>0.1101</v>
      </c>
      <c r="C66" s="0" t="n">
        <v>2.7</v>
      </c>
      <c r="D66" s="0" t="n">
        <f aca="false">LN(1+B66)-(C65/1200)</f>
        <v>0.102381768023131</v>
      </c>
      <c r="E66" s="0" t="n">
        <v>8368.26158293</v>
      </c>
      <c r="F66" s="0" t="n">
        <v>165.7</v>
      </c>
      <c r="G66" s="0" t="n">
        <v>157.7</v>
      </c>
      <c r="H66" s="0" t="n">
        <v>22.6</v>
      </c>
      <c r="I66" s="0" t="n">
        <v>187.7</v>
      </c>
      <c r="J66" s="0" t="n">
        <f aca="false">100*(F66+G66)/(H66*I66)</f>
        <v>7.62372643221861</v>
      </c>
      <c r="K66" s="0" t="n">
        <f aca="false">E66/(1000*J66)</f>
        <v>1.09766026592519</v>
      </c>
      <c r="L66" s="0" t="n">
        <v>0.016</v>
      </c>
      <c r="M66" s="0" t="n">
        <v>0.004432</v>
      </c>
      <c r="N66" s="0" t="n">
        <v>0.03349803</v>
      </c>
    </row>
    <row r="67" customFormat="false" ht="12.75" hidden="false" customHeight="false" outlineLevel="0" collapsed="false">
      <c r="A67" s="3" t="n">
        <v>22981</v>
      </c>
      <c r="B67" s="0" t="n">
        <v>0.0119</v>
      </c>
      <c r="C67" s="0" t="n">
        <v>2.954</v>
      </c>
      <c r="D67" s="0" t="n">
        <f aca="false">LN(1+B67)-(C66/1200)</f>
        <v>0.00957975175357722</v>
      </c>
      <c r="E67" s="0" t="n">
        <v>8483.66059587</v>
      </c>
      <c r="F67" s="0" t="n">
        <v>165.6</v>
      </c>
      <c r="G67" s="0" t="n">
        <v>158.3</v>
      </c>
      <c r="H67" s="0" t="n">
        <v>22.59</v>
      </c>
      <c r="I67" s="0" t="n">
        <v>187.89978727</v>
      </c>
      <c r="J67" s="0" t="n">
        <f aca="false">100*(F67+G67)/(H67*I67)</f>
        <v>7.63077114290404</v>
      </c>
      <c r="K67" s="0" t="n">
        <f aca="false">E67/(1000*J67)</f>
        <v>1.11176975917553</v>
      </c>
      <c r="L67" s="0" t="n">
        <v>0.006</v>
      </c>
      <c r="M67" s="0" t="n">
        <v>0.004418</v>
      </c>
      <c r="N67" s="0" t="n">
        <v>0.03354789</v>
      </c>
    </row>
    <row r="68" customFormat="false" ht="12.75" hidden="false" customHeight="false" outlineLevel="0" collapsed="false">
      <c r="A68" s="3" t="n">
        <v>23012</v>
      </c>
      <c r="B68" s="0" t="n">
        <v>0.0518</v>
      </c>
      <c r="C68" s="0" t="n">
        <v>2.929</v>
      </c>
      <c r="D68" s="0" t="n">
        <f aca="false">LN(1+B68)-(C67/1200)</f>
        <v>0.0480413155064402</v>
      </c>
      <c r="E68" s="0" t="n">
        <v>8883.18066619</v>
      </c>
      <c r="F68" s="0" t="n">
        <v>166.5</v>
      </c>
      <c r="G68" s="0" t="n">
        <v>158.6</v>
      </c>
      <c r="H68" s="0" t="n">
        <v>22.65</v>
      </c>
      <c r="I68" s="0" t="n">
        <v>188.0997872</v>
      </c>
      <c r="J68" s="0" t="n">
        <f aca="false">100*(F68+G68)/(H68*I68)</f>
        <v>7.63063111163488</v>
      </c>
      <c r="K68" s="0" t="n">
        <f aca="false">E68/(1000*J68)</f>
        <v>1.16414757000182</v>
      </c>
      <c r="L68" s="0" t="n">
        <v>0.006</v>
      </c>
      <c r="M68" s="0" t="n">
        <v>0.004418</v>
      </c>
      <c r="N68" s="0" t="n">
        <v>0.03174567</v>
      </c>
    </row>
    <row r="69" customFormat="false" ht="12.75" hidden="false" customHeight="false" outlineLevel="0" collapsed="false">
      <c r="A69" s="3" t="n">
        <v>23043</v>
      </c>
      <c r="B69" s="0" t="n">
        <v>-0.0219</v>
      </c>
      <c r="C69" s="0" t="n">
        <v>2.843</v>
      </c>
      <c r="D69" s="0" t="n">
        <f aca="false">LN(1+B69)-(C68/1200)</f>
        <v>-0.0245841980190232</v>
      </c>
      <c r="E69" s="0" t="n">
        <v>8633.29052622</v>
      </c>
      <c r="F69" s="0" t="n">
        <v>165.7</v>
      </c>
      <c r="G69" s="0" t="n">
        <v>159</v>
      </c>
      <c r="H69" s="0" t="n">
        <v>22.67</v>
      </c>
      <c r="I69" s="0" t="n">
        <v>188.3</v>
      </c>
      <c r="J69" s="0" t="n">
        <f aca="false">100*(F69+G69)/(H69*I69)</f>
        <v>7.60642256617318</v>
      </c>
      <c r="K69" s="0" t="n">
        <f aca="false">E69/(1000*J69)</f>
        <v>1.13500012011079</v>
      </c>
      <c r="L69" s="0" t="n">
        <v>0.006</v>
      </c>
      <c r="M69" s="0" t="n">
        <v>0.004418</v>
      </c>
      <c r="N69" s="0" t="n">
        <v>0.03277439</v>
      </c>
    </row>
    <row r="70" customFormat="false" ht="12.75" hidden="false" customHeight="false" outlineLevel="0" collapsed="false">
      <c r="A70" s="3" t="n">
        <v>23071</v>
      </c>
      <c r="B70" s="0" t="n">
        <v>0.0329</v>
      </c>
      <c r="C70" s="0" t="n">
        <v>2.853</v>
      </c>
      <c r="D70" s="0" t="n">
        <f aca="false">LN(1+B70)-(C69/1200)</f>
        <v>0.030001213363784</v>
      </c>
      <c r="E70" s="0" t="n">
        <v>8907.48384947</v>
      </c>
      <c r="F70" s="0" t="n">
        <v>166.8</v>
      </c>
      <c r="G70" s="0" t="n">
        <v>159.6</v>
      </c>
      <c r="H70" s="0" t="n">
        <v>22.65</v>
      </c>
      <c r="I70" s="0" t="n">
        <v>188.49978795</v>
      </c>
      <c r="J70" s="0" t="n">
        <f aca="false">100*(F70+G70)/(H70*I70)</f>
        <v>7.64488712863301</v>
      </c>
      <c r="K70" s="0" t="n">
        <f aca="false">E70/(1000*J70)</f>
        <v>1.16515570466804</v>
      </c>
      <c r="L70" s="0" t="n">
        <v>0</v>
      </c>
      <c r="M70" s="0" t="n">
        <v>0.004303</v>
      </c>
      <c r="N70" s="0" t="n">
        <v>0.0318285</v>
      </c>
    </row>
    <row r="71" customFormat="false" ht="12.75" hidden="false" customHeight="false" outlineLevel="0" collapsed="false">
      <c r="A71" s="3" t="n">
        <v>23102</v>
      </c>
      <c r="B71" s="0" t="n">
        <v>0.0474</v>
      </c>
      <c r="C71" s="0" t="n">
        <v>2.858</v>
      </c>
      <c r="D71" s="0" t="n">
        <f aca="false">LN(1+B71)-(C70/1200)</f>
        <v>0.0439334028632504</v>
      </c>
      <c r="E71" s="0" t="n">
        <v>9324.5559782</v>
      </c>
      <c r="F71" s="0" t="n">
        <v>166.5</v>
      </c>
      <c r="G71" s="0" t="n">
        <v>160.3</v>
      </c>
      <c r="H71" s="0" t="n">
        <v>22.65</v>
      </c>
      <c r="I71" s="0" t="n">
        <v>188.69978787</v>
      </c>
      <c r="J71" s="0" t="n">
        <f aca="false">100*(F71+G71)/(H71*I71)</f>
        <v>7.64614323815783</v>
      </c>
      <c r="K71" s="0" t="n">
        <f aca="false">E71/(1000*J71)</f>
        <v>1.21951102507027</v>
      </c>
      <c r="L71" s="0" t="n">
        <v>0</v>
      </c>
      <c r="M71" s="0" t="n">
        <v>0.004303</v>
      </c>
      <c r="N71" s="0" t="n">
        <v>0.03056084</v>
      </c>
    </row>
    <row r="72" customFormat="false" ht="12.75" hidden="false" customHeight="false" outlineLevel="0" collapsed="false">
      <c r="A72" s="3" t="n">
        <v>23132</v>
      </c>
      <c r="B72" s="0" t="n">
        <v>0.0201</v>
      </c>
      <c r="C72" s="0" t="n">
        <v>2.96</v>
      </c>
      <c r="D72" s="0" t="n">
        <f aca="false">LN(1+B72)-(C71/1200)</f>
        <v>0.0175189950396695</v>
      </c>
      <c r="E72" s="0" t="n">
        <v>9444.38646466</v>
      </c>
      <c r="F72" s="0" t="n">
        <v>166.3</v>
      </c>
      <c r="G72" s="0" t="n">
        <v>161.1</v>
      </c>
      <c r="H72" s="0" t="n">
        <v>22.68</v>
      </c>
      <c r="I72" s="0" t="n">
        <v>188.9</v>
      </c>
      <c r="J72" s="0" t="n">
        <f aca="false">100*(F72+G72)/(H72*I72)</f>
        <v>7.64194076352185</v>
      </c>
      <c r="K72" s="0" t="n">
        <f aca="false">E72/(1000*J72)</f>
        <v>1.23586229688432</v>
      </c>
      <c r="L72" s="0" t="n">
        <v>0</v>
      </c>
      <c r="M72" s="0" t="n">
        <v>0.004303</v>
      </c>
      <c r="N72" s="0" t="n">
        <v>0.03066612</v>
      </c>
    </row>
    <row r="73" customFormat="false" ht="12.75" hidden="false" customHeight="false" outlineLevel="0" collapsed="false">
      <c r="A73" s="3" t="n">
        <v>23163</v>
      </c>
      <c r="B73" s="0" t="n">
        <v>-0.018</v>
      </c>
      <c r="C73" s="0" t="n">
        <v>2.985</v>
      </c>
      <c r="D73" s="0" t="n">
        <f aca="false">LN(1+B73)-(C72/1200)</f>
        <v>-0.0206306372943378</v>
      </c>
      <c r="E73" s="0" t="n">
        <v>9234.57983647</v>
      </c>
      <c r="F73" s="0" t="n">
        <v>168.1</v>
      </c>
      <c r="G73" s="0" t="n">
        <v>162.4</v>
      </c>
      <c r="H73" s="0" t="n">
        <v>22.73</v>
      </c>
      <c r="I73" s="0" t="n">
        <v>189.13304571</v>
      </c>
      <c r="J73" s="0" t="n">
        <f aca="false">100*(F73+G73)/(H73*I73)</f>
        <v>7.68784487914102</v>
      </c>
      <c r="K73" s="0" t="n">
        <f aca="false">E73/(1000*J73)</f>
        <v>1.20119226930887</v>
      </c>
      <c r="L73" s="0" t="n">
        <v>-0.003</v>
      </c>
      <c r="M73" s="0" t="n">
        <v>0.004302</v>
      </c>
      <c r="N73" s="0" t="n">
        <v>0.03132835</v>
      </c>
    </row>
    <row r="74" customFormat="false" ht="12.75" hidden="false" customHeight="false" outlineLevel="0" collapsed="false">
      <c r="A74" s="3" t="n">
        <v>23193</v>
      </c>
      <c r="B74" s="0" t="n">
        <v>-0.0017</v>
      </c>
      <c r="C74" s="0" t="n">
        <v>3.056</v>
      </c>
      <c r="D74" s="0" t="n">
        <f aca="false">LN(1+B74)-(C73/1200)</f>
        <v>-0.00418894663975757</v>
      </c>
      <c r="E74" s="0" t="n">
        <v>9178.31857894</v>
      </c>
      <c r="F74" s="0" t="n">
        <v>168.9</v>
      </c>
      <c r="G74" s="0" t="n">
        <v>163.8</v>
      </c>
      <c r="H74" s="0" t="n">
        <v>22.77</v>
      </c>
      <c r="I74" s="0" t="n">
        <v>189.36637892</v>
      </c>
      <c r="J74" s="0" t="n">
        <f aca="false">100*(F74+G74)/(H74*I74)</f>
        <v>7.71590542187003</v>
      </c>
      <c r="K74" s="0" t="n">
        <f aca="false">E74/(1000*J74)</f>
        <v>1.18953228132176</v>
      </c>
      <c r="L74" s="0" t="n">
        <v>-0.003</v>
      </c>
      <c r="M74" s="0" t="n">
        <v>0.004302</v>
      </c>
      <c r="N74" s="0" t="n">
        <v>0.03168882</v>
      </c>
    </row>
    <row r="75" customFormat="false" ht="12.75" hidden="false" customHeight="false" outlineLevel="0" collapsed="false">
      <c r="A75" s="3" t="n">
        <v>23224</v>
      </c>
      <c r="B75" s="0" t="n">
        <v>0.0527</v>
      </c>
      <c r="C75" s="0" t="n">
        <v>3.265</v>
      </c>
      <c r="D75" s="0" t="n">
        <f aca="false">LN(1+B75)-(C74/1200)</f>
        <v>0.0488116256084754</v>
      </c>
      <c r="E75" s="0" t="n">
        <v>9603.95782441</v>
      </c>
      <c r="F75" s="0" t="n">
        <v>170.9</v>
      </c>
      <c r="G75" s="0" t="n">
        <v>165.2</v>
      </c>
      <c r="H75" s="0" t="n">
        <v>22.8</v>
      </c>
      <c r="I75" s="0" t="n">
        <v>189.6</v>
      </c>
      <c r="J75" s="0" t="n">
        <f aca="false">100*(F75+G75)/(H75*I75)</f>
        <v>7.77490931971278</v>
      </c>
      <c r="K75" s="0" t="n">
        <f aca="false">E75/(1000*J75)</f>
        <v>1.2352501398389</v>
      </c>
      <c r="L75" s="0" t="n">
        <v>-0.003</v>
      </c>
      <c r="M75" s="0" t="n">
        <v>0.004302</v>
      </c>
      <c r="N75" s="0" t="n">
        <v>0.03026399</v>
      </c>
    </row>
    <row r="76" customFormat="false" ht="12.75" hidden="false" customHeight="false" outlineLevel="0" collapsed="false">
      <c r="A76" s="3" t="n">
        <v>23255</v>
      </c>
      <c r="B76" s="0" t="n">
        <v>-0.0119</v>
      </c>
      <c r="C76" s="0" t="n">
        <v>3.432</v>
      </c>
      <c r="D76" s="0" t="n">
        <f aca="false">LN(1+B76)-(C75/1200)</f>
        <v>-0.0146922051145533</v>
      </c>
      <c r="E76" s="0" t="n">
        <v>9464.78820488</v>
      </c>
      <c r="F76" s="0" t="n">
        <v>168.5</v>
      </c>
      <c r="G76" s="0" t="n">
        <v>166.2</v>
      </c>
      <c r="H76" s="0" t="n">
        <v>22.8</v>
      </c>
      <c r="I76" s="0" t="n">
        <v>189.86629248</v>
      </c>
      <c r="J76" s="0" t="n">
        <f aca="false">100*(F76+G76)/(H76*I76)</f>
        <v>7.73166440954749</v>
      </c>
      <c r="K76" s="0" t="n">
        <f aca="false">E76/(1000*J76)</f>
        <v>1.22415921120326</v>
      </c>
      <c r="L76" s="0" t="n">
        <v>0</v>
      </c>
      <c r="M76" s="0" t="n">
        <v>0.004661</v>
      </c>
      <c r="N76" s="0" t="n">
        <v>0.03075287</v>
      </c>
    </row>
    <row r="77" customFormat="false" ht="12.75" hidden="false" customHeight="false" outlineLevel="0" collapsed="false">
      <c r="A77" s="3" t="n">
        <v>23285</v>
      </c>
      <c r="B77" s="0" t="n">
        <v>0.0277</v>
      </c>
      <c r="C77" s="0" t="n">
        <v>3.285</v>
      </c>
      <c r="D77" s="0" t="n">
        <f aca="false">LN(1+B77)-(C76/1200)</f>
        <v>0.0244632956488904</v>
      </c>
      <c r="E77" s="0" t="n">
        <v>9680.31205473</v>
      </c>
      <c r="F77" s="0" t="n">
        <v>168.5</v>
      </c>
      <c r="G77" s="0" t="n">
        <v>167.1</v>
      </c>
      <c r="H77" s="0" t="n">
        <v>22.84</v>
      </c>
      <c r="I77" s="0" t="n">
        <v>190.13295898</v>
      </c>
      <c r="J77" s="0" t="n">
        <f aca="false">100*(F77+G77)/(H77*I77)</f>
        <v>7.72802370453335</v>
      </c>
      <c r="K77" s="0" t="n">
        <f aca="false">E77/(1000*J77)</f>
        <v>1.25262452922491</v>
      </c>
      <c r="L77" s="0" t="n">
        <v>0</v>
      </c>
      <c r="M77" s="0" t="n">
        <v>0.004661</v>
      </c>
      <c r="N77" s="0" t="n">
        <v>0.02993828</v>
      </c>
    </row>
    <row r="78" customFormat="false" ht="12.75" hidden="false" customHeight="false" outlineLevel="0" collapsed="false">
      <c r="A78" s="3" t="n">
        <v>23316</v>
      </c>
      <c r="B78" s="0" t="n">
        <v>-0.0056</v>
      </c>
      <c r="C78" s="0" t="n">
        <v>3.28</v>
      </c>
      <c r="D78" s="0" t="n">
        <f aca="false">LN(1+B78)-(C77/1200)</f>
        <v>-0.00835323878563575</v>
      </c>
      <c r="E78" s="0" t="n">
        <v>9501.61212868</v>
      </c>
      <c r="F78" s="0" t="n">
        <v>169.4</v>
      </c>
      <c r="G78" s="0" t="n">
        <v>168.1</v>
      </c>
      <c r="H78" s="0" t="n">
        <v>22.88</v>
      </c>
      <c r="I78" s="0" t="n">
        <v>190.4</v>
      </c>
      <c r="J78" s="0" t="n">
        <f aca="false">100*(F78+G78)/(H78*I78)</f>
        <v>7.7473078392196</v>
      </c>
      <c r="K78" s="0" t="n">
        <f aca="false">E78/(1000*J78)</f>
        <v>1.22644050370369</v>
      </c>
      <c r="L78" s="0" t="n">
        <v>0</v>
      </c>
      <c r="M78" s="0" t="n">
        <v>0.004661</v>
      </c>
      <c r="N78" s="0" t="n">
        <v>0.03083429</v>
      </c>
    </row>
    <row r="79" customFormat="false" ht="12.75" hidden="false" customHeight="false" outlineLevel="0" collapsed="false">
      <c r="A79" s="3" t="n">
        <v>23346</v>
      </c>
      <c r="B79" s="0" t="n">
        <v>0.0217</v>
      </c>
      <c r="C79" s="0" t="n">
        <v>3.483</v>
      </c>
      <c r="D79" s="0" t="n">
        <f aca="false">LN(1+B79)-(C78/1200)</f>
        <v>0.0187345732819076</v>
      </c>
      <c r="E79" s="0" t="n">
        <v>9728.53068487</v>
      </c>
      <c r="F79" s="0" t="n">
        <v>171.9</v>
      </c>
      <c r="G79" s="0" t="n">
        <v>169.1</v>
      </c>
      <c r="H79" s="0" t="n">
        <v>22.9</v>
      </c>
      <c r="I79" s="0" t="n">
        <v>190.59979028</v>
      </c>
      <c r="J79" s="0" t="n">
        <f aca="false">100*(F79+G79)/(H79*I79)</f>
        <v>7.81261599105005</v>
      </c>
      <c r="K79" s="0" t="n">
        <f aca="false">E79/(1000*J79)</f>
        <v>1.24523343986378</v>
      </c>
      <c r="L79" s="0" t="n">
        <v>0.001</v>
      </c>
      <c r="M79" s="0" t="n">
        <v>0.004691</v>
      </c>
      <c r="N79" s="0" t="n">
        <v>0.03028974</v>
      </c>
    </row>
    <row r="80" customFormat="false" ht="12.75" hidden="false" customHeight="false" outlineLevel="0" collapsed="false">
      <c r="A80" s="3" t="n">
        <v>23377</v>
      </c>
      <c r="B80" s="0" t="n">
        <v>0.0258</v>
      </c>
      <c r="C80" s="0" t="n">
        <v>3.448</v>
      </c>
      <c r="D80" s="0" t="n">
        <f aca="false">LN(1+B80)-(C79/1200)</f>
        <v>0.0225702959730311</v>
      </c>
      <c r="E80" s="0" t="n">
        <v>9994.8051826</v>
      </c>
      <c r="F80" s="0" t="n">
        <v>172.3</v>
      </c>
      <c r="G80" s="0" t="n">
        <v>170.3</v>
      </c>
      <c r="H80" s="0" t="n">
        <v>22.95</v>
      </c>
      <c r="I80" s="0" t="n">
        <v>190.79979021</v>
      </c>
      <c r="J80" s="0" t="n">
        <f aca="false">100*(F80+G80)/(H80*I80)</f>
        <v>7.82396278252354</v>
      </c>
      <c r="K80" s="0" t="n">
        <f aca="false">E80/(1000*J80)</f>
        <v>1.27746072679761</v>
      </c>
      <c r="L80" s="0" t="n">
        <v>0.001</v>
      </c>
      <c r="M80" s="0" t="n">
        <v>0.004691</v>
      </c>
      <c r="N80" s="0" t="n">
        <v>0.02954961</v>
      </c>
    </row>
    <row r="81" customFormat="false" ht="12.75" hidden="false" customHeight="false" outlineLevel="0" collapsed="false">
      <c r="A81" s="3" t="n">
        <v>23408</v>
      </c>
      <c r="B81" s="0" t="n">
        <v>0.0172</v>
      </c>
      <c r="C81" s="0" t="n">
        <v>3.534</v>
      </c>
      <c r="D81" s="0" t="n">
        <f aca="false">LN(1+B81)-(C80/1200)</f>
        <v>0.0141804212324943</v>
      </c>
      <c r="E81" s="0" t="n">
        <v>10127.16940294</v>
      </c>
      <c r="F81" s="0" t="n">
        <v>174.3</v>
      </c>
      <c r="G81" s="0" t="n">
        <v>171.4</v>
      </c>
      <c r="H81" s="0" t="n">
        <v>22.98</v>
      </c>
      <c r="I81" s="0" t="n">
        <v>191</v>
      </c>
      <c r="J81" s="0" t="n">
        <f aca="false">100*(F81+G81)/(H81*I81)</f>
        <v>7.87618644029181</v>
      </c>
      <c r="K81" s="0" t="n">
        <f aca="false">E81/(1000*J81)</f>
        <v>1.28579604859694</v>
      </c>
      <c r="L81" s="0" t="n">
        <v>0.001</v>
      </c>
      <c r="M81" s="0" t="n">
        <v>0.004691</v>
      </c>
      <c r="N81" s="0" t="n">
        <v>0.02955912</v>
      </c>
    </row>
    <row r="82" customFormat="false" ht="12.75" hidden="false" customHeight="false" outlineLevel="0" collapsed="false">
      <c r="A82" s="3" t="n">
        <v>23437</v>
      </c>
      <c r="B82" s="0" t="n">
        <v>0.0176</v>
      </c>
      <c r="C82" s="0" t="n">
        <v>3.528</v>
      </c>
      <c r="D82" s="0" t="n">
        <f aca="false">LN(1+B82)-(C81/1200)</f>
        <v>0.0145019136037207</v>
      </c>
      <c r="E82" s="0" t="n">
        <v>10279.00500846</v>
      </c>
      <c r="F82" s="0" t="n">
        <v>175.6</v>
      </c>
      <c r="G82" s="0" t="n">
        <v>172.5</v>
      </c>
      <c r="H82" s="0" t="n">
        <v>23</v>
      </c>
      <c r="I82" s="0" t="n">
        <v>191.19979094</v>
      </c>
      <c r="J82" s="0" t="n">
        <f aca="false">100*(F82+G82)/(H82*I82)</f>
        <v>7.91568993579343</v>
      </c>
      <c r="K82" s="0" t="n">
        <f aca="false">E82/(1000*J82)</f>
        <v>1.29856084458034</v>
      </c>
      <c r="L82" s="0" t="n">
        <v>-0.002</v>
      </c>
      <c r="M82" s="0" t="n">
        <v>0.005163</v>
      </c>
      <c r="N82" s="0" t="n">
        <v>0.02926028</v>
      </c>
    </row>
    <row r="83" customFormat="false" ht="12.75" hidden="false" customHeight="false" outlineLevel="0" collapsed="false">
      <c r="A83" s="3" t="n">
        <v>23468</v>
      </c>
      <c r="B83" s="0" t="n">
        <v>0.0046</v>
      </c>
      <c r="C83" s="0" t="n">
        <v>3.356</v>
      </c>
      <c r="D83" s="0" t="n">
        <f aca="false">LN(1+B83)-(C82/1200)</f>
        <v>0.00164945233380722</v>
      </c>
      <c r="E83" s="0" t="n">
        <v>10349.03140584</v>
      </c>
      <c r="F83" s="0" t="n">
        <v>175</v>
      </c>
      <c r="G83" s="0" t="n">
        <v>173.6</v>
      </c>
      <c r="H83" s="0" t="n">
        <v>23.01</v>
      </c>
      <c r="I83" s="0" t="n">
        <v>191.39979087</v>
      </c>
      <c r="J83" s="0" t="n">
        <f aca="false">100*(F83+G83)/(H83*I83)</f>
        <v>7.91533509106167</v>
      </c>
      <c r="K83" s="0" t="n">
        <f aca="false">E83/(1000*J83)</f>
        <v>1.30746598681925</v>
      </c>
      <c r="L83" s="0" t="n">
        <v>-0.002</v>
      </c>
      <c r="M83" s="0" t="n">
        <v>0.005163</v>
      </c>
      <c r="N83" s="0" t="n">
        <v>0.02919808</v>
      </c>
    </row>
    <row r="84" customFormat="false" ht="12.75" hidden="false" customHeight="false" outlineLevel="0" collapsed="false">
      <c r="A84" s="3" t="n">
        <v>23498</v>
      </c>
      <c r="B84" s="0" t="n">
        <v>0.0174</v>
      </c>
      <c r="C84" s="0" t="n">
        <v>3.265</v>
      </c>
      <c r="D84" s="0" t="n">
        <f aca="false">LN(1+B84)-(C83/1200)</f>
        <v>0.014453686739861</v>
      </c>
      <c r="E84" s="0" t="n">
        <v>10478.09371255</v>
      </c>
      <c r="F84" s="0" t="n">
        <v>178.1</v>
      </c>
      <c r="G84" s="0" t="n">
        <v>174.7</v>
      </c>
      <c r="H84" s="0" t="n">
        <v>23.01</v>
      </c>
      <c r="I84" s="0" t="n">
        <v>191.6</v>
      </c>
      <c r="J84" s="0" t="n">
        <f aca="false">100*(F84+G84)/(H84*I84)</f>
        <v>8.00232993007488</v>
      </c>
      <c r="K84" s="0" t="n">
        <f aca="false">E84/(1000*J84)</f>
        <v>1.30938036848125</v>
      </c>
      <c r="L84" s="0" t="n">
        <v>-0.002</v>
      </c>
      <c r="M84" s="0" t="n">
        <v>0.005163</v>
      </c>
      <c r="N84" s="0" t="n">
        <v>0.02892778</v>
      </c>
    </row>
    <row r="85" customFormat="false" ht="12.75" hidden="false" customHeight="false" outlineLevel="0" collapsed="false">
      <c r="A85" s="3" t="n">
        <v>23529</v>
      </c>
      <c r="B85" s="0" t="n">
        <v>0.0151</v>
      </c>
      <c r="C85" s="0" t="n">
        <v>3.411</v>
      </c>
      <c r="D85" s="0" t="n">
        <f aca="false">LN(1+B85)-(C84/1200)</f>
        <v>0.0122662964749149</v>
      </c>
      <c r="E85" s="0" t="n">
        <v>10590.45705162</v>
      </c>
      <c r="F85" s="0" t="n">
        <v>178.9</v>
      </c>
      <c r="G85" s="0" t="n">
        <v>175.8</v>
      </c>
      <c r="H85" s="0" t="n">
        <v>23.04</v>
      </c>
      <c r="I85" s="0" t="n">
        <v>191.83304975</v>
      </c>
      <c r="J85" s="0" t="n">
        <f aca="false">100*(F85+G85)/(H85*I85)</f>
        <v>8.02518924546149</v>
      </c>
      <c r="K85" s="0" t="n">
        <f aca="false">E85/(1000*J85)</f>
        <v>1.31965200167825</v>
      </c>
      <c r="L85" s="0" t="n">
        <v>-0.008</v>
      </c>
      <c r="M85" s="0" t="n">
        <v>0.005572</v>
      </c>
      <c r="N85" s="0" t="n">
        <v>0.02890184</v>
      </c>
    </row>
    <row r="86" customFormat="false" ht="12.75" hidden="false" customHeight="false" outlineLevel="0" collapsed="false">
      <c r="A86" s="3" t="n">
        <v>23559</v>
      </c>
      <c r="B86" s="0" t="n">
        <v>0.0201</v>
      </c>
      <c r="C86" s="0" t="n">
        <v>3.259</v>
      </c>
      <c r="D86" s="0" t="n">
        <f aca="false">LN(1+B86)-(C85/1200)</f>
        <v>0.0170581617063362</v>
      </c>
      <c r="E86" s="0" t="n">
        <v>10783.76583644</v>
      </c>
      <c r="F86" s="0" t="n">
        <v>180.3</v>
      </c>
      <c r="G86" s="0" t="n">
        <v>177</v>
      </c>
      <c r="H86" s="0" t="n">
        <v>23.07</v>
      </c>
      <c r="I86" s="0" t="n">
        <v>192.06638297</v>
      </c>
      <c r="J86" s="0" t="n">
        <f aca="false">100*(F86+G86)/(H86*I86)</f>
        <v>8.06369446563029</v>
      </c>
      <c r="K86" s="0" t="n">
        <f aca="false">E86/(1000*J86)</f>
        <v>1.33732321858218</v>
      </c>
      <c r="L86" s="0" t="n">
        <v>-0.008</v>
      </c>
      <c r="M86" s="0" t="n">
        <v>0.005572</v>
      </c>
      <c r="N86" s="0" t="n">
        <v>0.02823995</v>
      </c>
    </row>
    <row r="87" customFormat="false" ht="12.75" hidden="false" customHeight="false" outlineLevel="0" collapsed="false">
      <c r="A87" s="3" t="n">
        <v>23590</v>
      </c>
      <c r="B87" s="0" t="n">
        <v>-0.0113</v>
      </c>
      <c r="C87" s="0" t="n">
        <v>3.264</v>
      </c>
      <c r="D87" s="0" t="n">
        <f aca="false">LN(1+B87)-(C86/1200)</f>
        <v>-0.0140801634123831</v>
      </c>
      <c r="E87" s="0" t="n">
        <v>10592.10550319</v>
      </c>
      <c r="F87" s="0" t="n">
        <v>181.5</v>
      </c>
      <c r="G87" s="0" t="n">
        <v>178.1</v>
      </c>
      <c r="H87" s="0" t="n">
        <v>23.09</v>
      </c>
      <c r="I87" s="0" t="n">
        <v>192.3</v>
      </c>
      <c r="J87" s="0" t="n">
        <f aca="false">100*(F87+G87)/(H87*I87)</f>
        <v>8.09872152356861</v>
      </c>
      <c r="K87" s="0" t="n">
        <f aca="false">E87/(1000*J87)</f>
        <v>1.30787377641832</v>
      </c>
      <c r="L87" s="0" t="n">
        <v>-0.008</v>
      </c>
      <c r="M87" s="0" t="n">
        <v>0.005572</v>
      </c>
      <c r="N87" s="0" t="n">
        <v>0.02902243</v>
      </c>
    </row>
    <row r="88" customFormat="false" ht="12.75" hidden="false" customHeight="false" outlineLevel="0" collapsed="false">
      <c r="A88" s="3" t="n">
        <v>23621</v>
      </c>
      <c r="B88" s="0" t="n">
        <v>0.0305</v>
      </c>
      <c r="C88" s="0" t="n">
        <v>3.523</v>
      </c>
      <c r="D88" s="0" t="n">
        <f aca="false">LN(1+B88)-(C87/1200)</f>
        <v>0.0273241213483766</v>
      </c>
      <c r="E88" s="0" t="n">
        <v>10880.730318</v>
      </c>
      <c r="F88" s="0" t="n">
        <v>181.1</v>
      </c>
      <c r="G88" s="0" t="n">
        <v>179.3</v>
      </c>
      <c r="H88" s="0" t="n">
        <v>23.13</v>
      </c>
      <c r="I88" s="0" t="n">
        <v>192.49979235</v>
      </c>
      <c r="J88" s="0" t="n">
        <f aca="false">100*(F88+G88)/(H88*I88)</f>
        <v>8.09429231198853</v>
      </c>
      <c r="K88" s="0" t="n">
        <f aca="false">E88/(1000*J88)</f>
        <v>1.34424726691479</v>
      </c>
      <c r="L88" s="0" t="n">
        <v>-0.004</v>
      </c>
      <c r="M88" s="0" t="n">
        <v>0.005871</v>
      </c>
      <c r="N88" s="0" t="n">
        <v>0.0286386</v>
      </c>
    </row>
    <row r="89" customFormat="false" ht="12.75" hidden="false" customHeight="false" outlineLevel="0" collapsed="false">
      <c r="A89" s="3" t="n">
        <v>23651</v>
      </c>
      <c r="B89" s="0" t="n">
        <v>0.0089</v>
      </c>
      <c r="C89" s="0" t="n">
        <v>3.427</v>
      </c>
      <c r="D89" s="0" t="n">
        <f aca="false">LN(1+B89)-(C88/1200)</f>
        <v>0.00592479509886313</v>
      </c>
      <c r="E89" s="0" t="n">
        <v>10943.57882996</v>
      </c>
      <c r="F89" s="0" t="n">
        <v>182</v>
      </c>
      <c r="G89" s="0" t="n">
        <v>180.5</v>
      </c>
      <c r="H89" s="0" t="n">
        <v>23.14</v>
      </c>
      <c r="I89" s="0" t="n">
        <v>192.69979228</v>
      </c>
      <c r="J89" s="0" t="n">
        <f aca="false">100*(F89+G89)/(H89*I89)</f>
        <v>8.12949203300505</v>
      </c>
      <c r="K89" s="0" t="n">
        <f aca="false">E89/(1000*J89)</f>
        <v>1.34615776551967</v>
      </c>
      <c r="L89" s="0" t="n">
        <v>-0.004</v>
      </c>
      <c r="M89" s="0" t="n">
        <v>0.005871</v>
      </c>
      <c r="N89" s="0" t="n">
        <v>0.0284123</v>
      </c>
    </row>
    <row r="90" customFormat="false" ht="12.75" hidden="false" customHeight="false" outlineLevel="0" collapsed="false">
      <c r="A90" s="3" t="n">
        <v>23682</v>
      </c>
      <c r="B90" s="0" t="n">
        <v>0.0031</v>
      </c>
      <c r="C90" s="0" t="n">
        <v>3.574</v>
      </c>
      <c r="D90" s="0" t="n">
        <f aca="false">LN(1+B90)-(C89/1200)</f>
        <v>0.000239371573969188</v>
      </c>
      <c r="E90" s="0" t="n">
        <v>10836.27785523</v>
      </c>
      <c r="F90" s="0" t="n">
        <v>180</v>
      </c>
      <c r="G90" s="0" t="n">
        <v>181.6</v>
      </c>
      <c r="H90" s="0" t="n">
        <v>23.18</v>
      </c>
      <c r="I90" s="0" t="n">
        <v>192.9</v>
      </c>
      <c r="J90" s="0" t="n">
        <f aca="false">100*(F90+G90)/(H90*I90)</f>
        <v>8.08691284338629</v>
      </c>
      <c r="K90" s="0" t="n">
        <f aca="false">E90/(1000*J90)</f>
        <v>1.33997707964569</v>
      </c>
      <c r="L90" s="0" t="n">
        <v>-0.004</v>
      </c>
      <c r="M90" s="0" t="n">
        <v>0.005871</v>
      </c>
      <c r="N90" s="0" t="n">
        <v>0.02893197</v>
      </c>
    </row>
    <row r="91" customFormat="false" ht="12.75" hidden="false" customHeight="false" outlineLevel="0" collapsed="false">
      <c r="A91" s="3" t="n">
        <v>23712</v>
      </c>
      <c r="B91" s="0" t="n">
        <v>0.0037</v>
      </c>
      <c r="C91" s="0" t="n">
        <v>3.427</v>
      </c>
      <c r="D91" s="0" t="n">
        <f aca="false">LN(1+B91)-(C90/1200)</f>
        <v>0.000714838504284273</v>
      </c>
      <c r="E91" s="0" t="n">
        <v>10936.20386836</v>
      </c>
      <c r="F91" s="0" t="n">
        <v>184.8</v>
      </c>
      <c r="G91" s="0" t="n">
        <v>182.4</v>
      </c>
      <c r="H91" s="0" t="n">
        <v>23.21</v>
      </c>
      <c r="I91" s="0" t="n">
        <v>193.099793</v>
      </c>
      <c r="J91" s="0" t="n">
        <f aca="false">100*(F91+G91)/(H91*I91)</f>
        <v>8.19305223740675</v>
      </c>
      <c r="K91" s="0" t="n">
        <f aca="false">E91/(1000*J91)</f>
        <v>1.3348143709409</v>
      </c>
      <c r="L91" s="0" t="n">
        <v>-0.007</v>
      </c>
      <c r="M91" s="0" t="n">
        <v>0.005861</v>
      </c>
      <c r="N91" s="0" t="n">
        <v>0.02919663</v>
      </c>
    </row>
    <row r="92" customFormat="false" ht="12.75" hidden="false" customHeight="false" outlineLevel="0" collapsed="false">
      <c r="A92" s="3" t="n">
        <v>23743</v>
      </c>
      <c r="B92" s="0" t="n">
        <v>0.0386</v>
      </c>
      <c r="C92" s="0" t="n">
        <v>3.884</v>
      </c>
      <c r="D92" s="0" t="n">
        <f aca="false">LN(1+B92)-(C91/1200)</f>
        <v>0.0350178190947482</v>
      </c>
      <c r="E92" s="0" t="n">
        <v>11327.80554208</v>
      </c>
      <c r="F92" s="0" t="n">
        <v>184.5</v>
      </c>
      <c r="G92" s="0" t="n">
        <v>183.1</v>
      </c>
      <c r="H92" s="0" t="n">
        <v>23.24</v>
      </c>
      <c r="I92" s="0" t="n">
        <v>193.29979292</v>
      </c>
      <c r="J92" s="0" t="n">
        <f aca="false">100*(F92+G92)/(H92*I92)</f>
        <v>8.1829140627089</v>
      </c>
      <c r="K92" s="0" t="n">
        <f aca="false">E92/(1000*J92)</f>
        <v>1.38432414849656</v>
      </c>
      <c r="L92" s="0" t="n">
        <v>-0.007</v>
      </c>
      <c r="M92" s="0" t="n">
        <v>0.005861</v>
      </c>
      <c r="N92" s="0" t="n">
        <v>0.02806377</v>
      </c>
    </row>
    <row r="93" customFormat="false" ht="12.75" hidden="false" customHeight="false" outlineLevel="0" collapsed="false">
      <c r="A93" s="3" t="n">
        <v>23774</v>
      </c>
      <c r="B93" s="0" t="n">
        <v>0.0069</v>
      </c>
      <c r="C93" s="0" t="n">
        <v>3.849</v>
      </c>
      <c r="D93" s="0" t="n">
        <f aca="false">LN(1+B93)-(C92/1200)</f>
        <v>0.0036396372727654</v>
      </c>
      <c r="E93" s="0" t="n">
        <v>11342.37568281</v>
      </c>
      <c r="F93" s="0" t="n">
        <v>186.4</v>
      </c>
      <c r="G93" s="0" t="n">
        <v>183.9</v>
      </c>
      <c r="H93" s="0" t="n">
        <v>23.25</v>
      </c>
      <c r="I93" s="0" t="n">
        <v>193.5</v>
      </c>
      <c r="J93" s="0" t="n">
        <f aca="false">100*(F93+G93)/(H93*I93)</f>
        <v>8.23094662554528</v>
      </c>
      <c r="K93" s="0" t="n">
        <f aca="false">E93/(1000*J93)</f>
        <v>1.37801594382938</v>
      </c>
      <c r="L93" s="0" t="n">
        <v>-0.007</v>
      </c>
      <c r="M93" s="0" t="n">
        <v>0.005861</v>
      </c>
      <c r="N93" s="0" t="n">
        <v>0.02835197</v>
      </c>
    </row>
    <row r="94" customFormat="false" ht="12.75" hidden="false" customHeight="false" outlineLevel="0" collapsed="false">
      <c r="A94" s="3" t="n">
        <v>23802</v>
      </c>
      <c r="B94" s="0" t="n">
        <v>-0.0097</v>
      </c>
      <c r="C94" s="0" t="n">
        <v>3.788</v>
      </c>
      <c r="D94" s="0" t="n">
        <f aca="false">LN(1+B94)-(C93/1200)</f>
        <v>-0.0129548514548801</v>
      </c>
      <c r="E94" s="0" t="n">
        <v>11216.21969488</v>
      </c>
      <c r="F94" s="0" t="n">
        <v>184.1</v>
      </c>
      <c r="G94" s="0" t="n">
        <v>185</v>
      </c>
      <c r="H94" s="0" t="n">
        <v>23.29</v>
      </c>
      <c r="I94" s="0" t="n">
        <v>193.66652332</v>
      </c>
      <c r="J94" s="0" t="n">
        <f aca="false">100*(F94+G94)/(H94*I94)</f>
        <v>8.1831403606934</v>
      </c>
      <c r="K94" s="0" t="n">
        <f aca="false">E94/(1000*J94)</f>
        <v>1.3706497995263</v>
      </c>
      <c r="L94" s="0" t="n">
        <v>-0.007</v>
      </c>
      <c r="M94" s="0" t="n">
        <v>0.00595</v>
      </c>
      <c r="N94" s="0" t="n">
        <v>0.02896789</v>
      </c>
    </row>
    <row r="95" customFormat="false" ht="12.75" hidden="false" customHeight="false" outlineLevel="0" collapsed="false">
      <c r="A95" s="3" t="n">
        <v>23833</v>
      </c>
      <c r="B95" s="0" t="n">
        <v>0.0337</v>
      </c>
      <c r="C95" s="0" t="n">
        <v>3.859</v>
      </c>
      <c r="D95" s="0" t="n">
        <f aca="false">LN(1+B95)-(C94/1200)</f>
        <v>0.0299879319256354</v>
      </c>
      <c r="E95" s="0" t="n">
        <v>11567.23319631</v>
      </c>
      <c r="F95" s="0" t="n">
        <v>187.8</v>
      </c>
      <c r="G95" s="0" t="n">
        <v>186.2</v>
      </c>
      <c r="H95" s="0" t="n">
        <v>23.32</v>
      </c>
      <c r="I95" s="0" t="n">
        <v>193.83318994</v>
      </c>
      <c r="J95" s="0" t="n">
        <f aca="false">100*(F95+G95)/(H95*I95)</f>
        <v>8.27398850218634</v>
      </c>
      <c r="K95" s="0" t="n">
        <f aca="false">E95/(1000*J95)</f>
        <v>1.39802384221992</v>
      </c>
      <c r="L95" s="0" t="n">
        <v>-0.007</v>
      </c>
      <c r="M95" s="0" t="n">
        <v>0.00595</v>
      </c>
      <c r="N95" s="0" t="n">
        <v>0.02822726</v>
      </c>
    </row>
    <row r="96" customFormat="false" ht="12.75" hidden="false" customHeight="false" outlineLevel="0" collapsed="false">
      <c r="A96" s="3" t="n">
        <v>23863</v>
      </c>
      <c r="B96" s="0" t="n">
        <v>-0.0043</v>
      </c>
      <c r="C96" s="0" t="n">
        <v>3.732</v>
      </c>
      <c r="D96" s="0" t="n">
        <f aca="false">LN(1+B96)-(C95/1200)</f>
        <v>-0.00752510492143174</v>
      </c>
      <c r="E96" s="0" t="n">
        <v>11454.55769799</v>
      </c>
      <c r="F96" s="0" t="n">
        <v>189.4</v>
      </c>
      <c r="G96" s="0" t="n">
        <v>187.5</v>
      </c>
      <c r="H96" s="0" t="n">
        <v>23.37</v>
      </c>
      <c r="I96" s="0" t="n">
        <v>194</v>
      </c>
      <c r="J96" s="0" t="n">
        <f aca="false">100*(F96+G96)/(H96*I96)</f>
        <v>8.31315149830826</v>
      </c>
      <c r="K96" s="0" t="n">
        <f aca="false">E96/(1000*J96)</f>
        <v>1.3778839108515</v>
      </c>
      <c r="L96" s="0" t="n">
        <v>-0.007</v>
      </c>
      <c r="M96" s="0" t="n">
        <v>0.00595</v>
      </c>
      <c r="N96" s="0" t="n">
        <v>0.02896445</v>
      </c>
    </row>
    <row r="97" customFormat="false" ht="12.75" hidden="false" customHeight="false" outlineLevel="0" collapsed="false">
      <c r="A97" s="3" t="n">
        <v>23894</v>
      </c>
      <c r="B97" s="0" t="n">
        <v>-0.0519</v>
      </c>
      <c r="C97" s="0" t="n">
        <v>3.783</v>
      </c>
      <c r="D97" s="0" t="n">
        <f aca="false">LN(1+B97)-(C96/1200)</f>
        <v>-0.0564052970582237</v>
      </c>
      <c r="E97" s="0" t="n">
        <v>10799.95859152</v>
      </c>
      <c r="F97" s="0" t="n">
        <v>188.9</v>
      </c>
      <c r="G97" s="0" t="n">
        <v>188.7</v>
      </c>
      <c r="H97" s="0" t="n">
        <v>23.44</v>
      </c>
      <c r="I97" s="0" t="n">
        <v>194.19979417</v>
      </c>
      <c r="J97" s="0" t="n">
        <f aca="false">100*(F97+G97)/(H97*I97)</f>
        <v>8.29517615397833</v>
      </c>
      <c r="K97" s="0" t="n">
        <f aca="false">E97/(1000*J97)</f>
        <v>1.30195650954807</v>
      </c>
      <c r="L97" s="0" t="n">
        <v>0.003</v>
      </c>
      <c r="M97" s="0" t="n">
        <v>0.006213</v>
      </c>
      <c r="N97" s="0" t="n">
        <v>0.03078058</v>
      </c>
    </row>
    <row r="98" customFormat="false" ht="12.75" hidden="false" customHeight="false" outlineLevel="0" collapsed="false">
      <c r="A98" s="3" t="n">
        <v>23924</v>
      </c>
      <c r="B98" s="0" t="n">
        <v>0.0168</v>
      </c>
      <c r="C98" s="0" t="n">
        <v>3.768</v>
      </c>
      <c r="D98" s="0" t="n">
        <f aca="false">LN(1+B98)-(C97/1200)</f>
        <v>0.0135079408931072</v>
      </c>
      <c r="E98" s="0" t="n">
        <v>10947.94576001</v>
      </c>
      <c r="F98" s="0" t="n">
        <v>192.2</v>
      </c>
      <c r="G98" s="0" t="n">
        <v>189.7</v>
      </c>
      <c r="H98" s="0" t="n">
        <v>23.46</v>
      </c>
      <c r="I98" s="0" t="n">
        <v>194.3997941</v>
      </c>
      <c r="J98" s="0" t="n">
        <f aca="false">100*(F98+G98)/(H98*I98)</f>
        <v>8.3738629734056</v>
      </c>
      <c r="K98" s="0" t="n">
        <f aca="false">E98/(1000*J98)</f>
        <v>1.30739490182481</v>
      </c>
      <c r="L98" s="0" t="n">
        <v>0.003</v>
      </c>
      <c r="M98" s="0" t="n">
        <v>0.006213</v>
      </c>
      <c r="N98" s="0" t="n">
        <v>0.03023381</v>
      </c>
    </row>
    <row r="99" customFormat="false" ht="12.75" hidden="false" customHeight="false" outlineLevel="0" collapsed="false">
      <c r="A99" s="3" t="n">
        <v>23955</v>
      </c>
      <c r="B99" s="0" t="n">
        <v>0.0309</v>
      </c>
      <c r="C99" s="0" t="n">
        <v>3.783</v>
      </c>
      <c r="D99" s="0" t="n">
        <f aca="false">LN(1+B99)-(C98/1200)</f>
        <v>0.0272922071202019</v>
      </c>
      <c r="E99" s="0" t="n">
        <v>11218.64418989</v>
      </c>
      <c r="F99" s="0" t="n">
        <v>192</v>
      </c>
      <c r="G99" s="0" t="n">
        <v>190.9</v>
      </c>
      <c r="H99" s="0" t="n">
        <v>23.47</v>
      </c>
      <c r="I99" s="0" t="n">
        <v>194.6</v>
      </c>
      <c r="J99" s="0" t="n">
        <f aca="false">100*(F99+G99)/(H99*I99)</f>
        <v>8.38357860792746</v>
      </c>
      <c r="K99" s="0" t="n">
        <f aca="false">E99/(1000*J99)</f>
        <v>1.338168903108</v>
      </c>
      <c r="L99" s="0" t="n">
        <v>0.003</v>
      </c>
      <c r="M99" s="0" t="n">
        <v>0.006213</v>
      </c>
      <c r="N99" s="0" t="n">
        <v>0.03008157</v>
      </c>
    </row>
    <row r="100" customFormat="false" ht="12.75" hidden="false" customHeight="false" outlineLevel="0" collapsed="false">
      <c r="A100" s="3" t="n">
        <v>23986</v>
      </c>
      <c r="B100" s="0" t="n">
        <v>0.032</v>
      </c>
      <c r="C100" s="0" t="n">
        <v>3.986</v>
      </c>
      <c r="D100" s="0" t="n">
        <f aca="false">LN(1+B100)-(C99/1200)</f>
        <v>0.028346167059371</v>
      </c>
      <c r="E100" s="0" t="n">
        <v>11541.46465399</v>
      </c>
      <c r="F100" s="0" t="n">
        <v>193.5</v>
      </c>
      <c r="G100" s="0" t="n">
        <v>192.4</v>
      </c>
      <c r="H100" s="0" t="n">
        <v>23.48</v>
      </c>
      <c r="I100" s="0" t="n">
        <v>194.83305411</v>
      </c>
      <c r="J100" s="0" t="n">
        <f aca="false">100*(F100+G100)/(H100*I100)</f>
        <v>8.43556250226174</v>
      </c>
      <c r="K100" s="0" t="n">
        <f aca="false">E100/(1000*J100)</f>
        <v>1.36819146925833</v>
      </c>
      <c r="L100" s="0" t="n">
        <v>-0.009</v>
      </c>
      <c r="M100" s="0" t="n">
        <v>0.00656</v>
      </c>
      <c r="N100" s="0" t="n">
        <v>0.02921299</v>
      </c>
    </row>
    <row r="101" customFormat="false" ht="12.75" hidden="false" customHeight="false" outlineLevel="0" collapsed="false">
      <c r="A101" s="3" t="n">
        <v>24016</v>
      </c>
      <c r="B101" s="0" t="n">
        <v>0.0293</v>
      </c>
      <c r="C101" s="0" t="n">
        <v>3.849</v>
      </c>
      <c r="D101" s="0" t="n">
        <f aca="false">LN(1+B101)-(C100/1200)</f>
        <v>0.0255572928837101</v>
      </c>
      <c r="E101" s="0" t="n">
        <v>11858.40149145</v>
      </c>
      <c r="F101" s="0" t="n">
        <v>199.7</v>
      </c>
      <c r="G101" s="0" t="n">
        <v>194</v>
      </c>
      <c r="H101" s="0" t="n">
        <v>23.49</v>
      </c>
      <c r="I101" s="0" t="n">
        <v>195.06638734</v>
      </c>
      <c r="J101" s="0" t="n">
        <f aca="false">100*(F101+G101)/(H101*I101)</f>
        <v>8.59211254716045</v>
      </c>
      <c r="K101" s="0" t="n">
        <f aca="false">E101/(1000*J101)</f>
        <v>1.38014969268169</v>
      </c>
      <c r="L101" s="0" t="n">
        <v>-0.009</v>
      </c>
      <c r="M101" s="0" t="n">
        <v>0.00656</v>
      </c>
      <c r="N101" s="0" t="n">
        <v>0.02839824</v>
      </c>
    </row>
    <row r="102" customFormat="false" ht="12.75" hidden="false" customHeight="false" outlineLevel="0" collapsed="false">
      <c r="A102" s="3" t="n">
        <v>24047</v>
      </c>
      <c r="B102" s="0" t="n">
        <v>0.0031</v>
      </c>
      <c r="C102" s="0" t="n">
        <v>3.798</v>
      </c>
      <c r="D102" s="0" t="n">
        <f aca="false">LN(1+B102)-(C101/1200)</f>
        <v>-0.000112295092697479</v>
      </c>
      <c r="E102" s="0" t="n">
        <v>11778.06062529</v>
      </c>
      <c r="F102" s="0" t="n">
        <v>199.2</v>
      </c>
      <c r="G102" s="0" t="n">
        <v>195.6</v>
      </c>
      <c r="H102" s="0" t="n">
        <v>23.53</v>
      </c>
      <c r="I102" s="0" t="n">
        <v>195.3</v>
      </c>
      <c r="J102" s="0" t="n">
        <f aca="false">100*(F102+G102)/(H102*I102)</f>
        <v>8.59118306988562</v>
      </c>
      <c r="K102" s="0" t="n">
        <f aca="false">E102/(1000*J102)</f>
        <v>1.37094746200616</v>
      </c>
      <c r="L102" s="0" t="n">
        <v>-0.009</v>
      </c>
      <c r="M102" s="0" t="n">
        <v>0.00656</v>
      </c>
      <c r="N102" s="0" t="n">
        <v>0.02930956</v>
      </c>
    </row>
    <row r="103" customFormat="false" ht="12.75" hidden="false" customHeight="false" outlineLevel="0" collapsed="false">
      <c r="A103" s="3" t="n">
        <v>24077</v>
      </c>
      <c r="B103" s="0" t="n">
        <v>0.0135</v>
      </c>
      <c r="C103" s="0" t="n">
        <v>4.266</v>
      </c>
      <c r="D103" s="0" t="n">
        <f aca="false">LN(1+B103)-(C102/1200)</f>
        <v>0.0102446869099177</v>
      </c>
      <c r="E103" s="0" t="n">
        <v>11976.6424299</v>
      </c>
      <c r="F103" s="0" t="n">
        <v>201</v>
      </c>
      <c r="G103" s="0" t="n">
        <v>196.7</v>
      </c>
      <c r="H103" s="0" t="n">
        <v>23.61</v>
      </c>
      <c r="I103" s="0" t="n">
        <v>195.46652464</v>
      </c>
      <c r="J103" s="0" t="n">
        <f aca="false">100*(F103+G103)/(H103*I103)</f>
        <v>8.61761747795919</v>
      </c>
      <c r="K103" s="0" t="n">
        <f aca="false">E103/(1000*J103)</f>
        <v>1.38978580338847</v>
      </c>
      <c r="L103" s="0" t="n">
        <v>-0.005</v>
      </c>
      <c r="M103" s="0" t="n">
        <v>0.007331</v>
      </c>
      <c r="N103" s="0" t="n">
        <v>0.02882559</v>
      </c>
    </row>
    <row r="104" customFormat="false" ht="12.75" hidden="false" customHeight="false" outlineLevel="0" collapsed="false">
      <c r="A104" s="3" t="n">
        <v>24108</v>
      </c>
      <c r="B104" s="0" t="n">
        <v>0.0121</v>
      </c>
      <c r="C104" s="0" t="n">
        <v>4.531</v>
      </c>
      <c r="D104" s="0" t="n">
        <f aca="false">LN(1+B104)-(C103/1200)</f>
        <v>0.00847238021271846</v>
      </c>
      <c r="E104" s="0" t="n">
        <v>12092.44933866</v>
      </c>
      <c r="F104" s="0" t="n">
        <v>202.5</v>
      </c>
      <c r="G104" s="0" t="n">
        <v>197.5</v>
      </c>
      <c r="H104" s="0" t="n">
        <v>23.64</v>
      </c>
      <c r="I104" s="0" t="n">
        <v>195.63319126</v>
      </c>
      <c r="J104" s="0" t="n">
        <f aca="false">100*(F104+G104)/(H104*I104)</f>
        <v>8.64908130582915</v>
      </c>
      <c r="K104" s="0" t="n">
        <f aca="false">E104/(1000*J104)</f>
        <v>1.39811951247471</v>
      </c>
      <c r="L104" s="0" t="n">
        <v>-0.005</v>
      </c>
      <c r="M104" s="0" t="n">
        <v>0.007331</v>
      </c>
      <c r="N104" s="0" t="n">
        <v>0.02859448</v>
      </c>
    </row>
    <row r="105" customFormat="false" ht="12.75" hidden="false" customHeight="false" outlineLevel="0" collapsed="false">
      <c r="A105" s="3" t="n">
        <v>24139</v>
      </c>
      <c r="B105" s="0" t="n">
        <v>-0.0086</v>
      </c>
      <c r="C105" s="0" t="n">
        <v>4.459</v>
      </c>
      <c r="D105" s="0" t="n">
        <f aca="false">LN(1+B105)-(C104/1200)</f>
        <v>-0.0124130267289969</v>
      </c>
      <c r="E105" s="0" t="n">
        <v>11873.54682107</v>
      </c>
      <c r="F105" s="0" t="n">
        <v>204.6</v>
      </c>
      <c r="G105" s="0" t="n">
        <v>198.4</v>
      </c>
      <c r="H105" s="0" t="n">
        <v>23.74</v>
      </c>
      <c r="I105" s="0" t="n">
        <v>195.8</v>
      </c>
      <c r="J105" s="0" t="n">
        <f aca="false">100*(F105+G105)/(H105*I105)</f>
        <v>8.6698512055611</v>
      </c>
      <c r="K105" s="0" t="n">
        <f aca="false">E105/(1000*J105)</f>
        <v>1.36952140694802</v>
      </c>
      <c r="L105" s="0" t="n">
        <v>-0.005</v>
      </c>
      <c r="M105" s="0" t="n">
        <v>0.007331</v>
      </c>
      <c r="N105" s="0" t="n">
        <v>0.02940107</v>
      </c>
    </row>
    <row r="106" customFormat="false" ht="12.75" hidden="false" customHeight="false" outlineLevel="0" collapsed="false">
      <c r="A106" s="3" t="n">
        <v>24167</v>
      </c>
      <c r="B106" s="0" t="n">
        <v>-0.0209</v>
      </c>
      <c r="C106" s="0" t="n">
        <v>4.418</v>
      </c>
      <c r="D106" s="0" t="n">
        <f aca="false">LN(1+B106)-(C105/1200)</f>
        <v>-0.0248373299554448</v>
      </c>
      <c r="E106" s="0" t="n">
        <v>11567.99605137</v>
      </c>
      <c r="F106" s="0" t="n">
        <v>205.9</v>
      </c>
      <c r="G106" s="0" t="n">
        <v>199.8</v>
      </c>
      <c r="H106" s="0" t="n">
        <v>23.8</v>
      </c>
      <c r="I106" s="0" t="n">
        <v>195.966525</v>
      </c>
      <c r="J106" s="0" t="n">
        <f aca="false">100*(F106+G106)/(H106*I106)</f>
        <v>8.69853587871447</v>
      </c>
      <c r="K106" s="0" t="n">
        <f aca="false">E106/(1000*J106)</f>
        <v>1.32987852354293</v>
      </c>
      <c r="L106" s="0" t="n">
        <v>0.002</v>
      </c>
      <c r="M106" s="0" t="n">
        <v>0.007384</v>
      </c>
      <c r="N106" s="0" t="n">
        <v>0.03029211</v>
      </c>
    </row>
    <row r="107" customFormat="false" ht="12.75" hidden="false" customHeight="false" outlineLevel="0" collapsed="false">
      <c r="A107" s="3" t="n">
        <v>24198</v>
      </c>
      <c r="B107" s="0" t="n">
        <v>0.0248</v>
      </c>
      <c r="C107" s="0" t="n">
        <v>4.602</v>
      </c>
      <c r="D107" s="0" t="n">
        <f aca="false">LN(1+B107)-(C106/1200)</f>
        <v>0.0208158049337207</v>
      </c>
      <c r="E107" s="0" t="n">
        <v>11787.96950211</v>
      </c>
      <c r="F107" s="0" t="n">
        <v>208.4</v>
      </c>
      <c r="G107" s="0" t="n">
        <v>201.3</v>
      </c>
      <c r="H107" s="0" t="n">
        <v>23.88</v>
      </c>
      <c r="I107" s="0" t="n">
        <v>196.13319163</v>
      </c>
      <c r="J107" s="0" t="n">
        <f aca="false">100*(F107+G107)/(H107*I107)</f>
        <v>8.7474314127187</v>
      </c>
      <c r="K107" s="0" t="n">
        <f aca="false">E107/(1000*J107)</f>
        <v>1.34759210400557</v>
      </c>
      <c r="L107" s="0" t="n">
        <v>0.002</v>
      </c>
      <c r="M107" s="0" t="n">
        <v>0.007384</v>
      </c>
      <c r="N107" s="0" t="n">
        <v>0.02953616</v>
      </c>
    </row>
    <row r="108" customFormat="false" ht="12.75" hidden="false" customHeight="false" outlineLevel="0" collapsed="false">
      <c r="A108" s="3" t="n">
        <v>24228</v>
      </c>
      <c r="B108" s="0" t="n">
        <v>-0.0525</v>
      </c>
      <c r="C108" s="0" t="n">
        <v>4.459</v>
      </c>
      <c r="D108" s="0" t="n">
        <f aca="false">LN(1+B108)-(C107/1200)</f>
        <v>-0.0577633420255556</v>
      </c>
      <c r="E108" s="0" t="n">
        <v>11115.25957099</v>
      </c>
      <c r="F108" s="0" t="n">
        <v>206.7</v>
      </c>
      <c r="G108" s="0" t="n">
        <v>202.9</v>
      </c>
      <c r="H108" s="0" t="n">
        <v>23.91</v>
      </c>
      <c r="I108" s="0" t="n">
        <v>196.3</v>
      </c>
      <c r="J108" s="0" t="n">
        <f aca="false">100*(F108+G108)/(H108*I108)</f>
        <v>8.72690146207558</v>
      </c>
      <c r="K108" s="0" t="n">
        <f aca="false">E108/(1000*J108)</f>
        <v>1.27367767578143</v>
      </c>
      <c r="L108" s="0" t="n">
        <v>0.002</v>
      </c>
      <c r="M108" s="0" t="n">
        <v>0.007384</v>
      </c>
      <c r="N108" s="0" t="n">
        <v>0.03176318</v>
      </c>
    </row>
    <row r="109" customFormat="false" ht="12.75" hidden="false" customHeight="false" outlineLevel="0" collapsed="false">
      <c r="A109" s="3" t="n">
        <v>24259</v>
      </c>
      <c r="B109" s="0" t="n">
        <v>-0.0103</v>
      </c>
      <c r="C109" s="0" t="n">
        <v>4.52</v>
      </c>
      <c r="D109" s="0" t="n">
        <f aca="false">LN(1+B109)-(C108/1200)</f>
        <v>-0.0140692454128249</v>
      </c>
      <c r="E109" s="0" t="n">
        <v>10951.99962694</v>
      </c>
      <c r="F109" s="0" t="n">
        <v>208.8</v>
      </c>
      <c r="G109" s="0" t="n">
        <v>204.1</v>
      </c>
      <c r="H109" s="0" t="n">
        <v>23.97</v>
      </c>
      <c r="I109" s="0" t="n">
        <v>196.49979658</v>
      </c>
      <c r="J109" s="0" t="n">
        <f aca="false">100*(F109+G109)/(H109*I109)</f>
        <v>8.7662680012706</v>
      </c>
      <c r="K109" s="0" t="n">
        <f aca="false">E109/(1000*J109)</f>
        <v>1.24933433763976</v>
      </c>
      <c r="L109" s="0" t="n">
        <v>0.005</v>
      </c>
      <c r="M109" s="0" t="n">
        <v>0.007525</v>
      </c>
      <c r="N109" s="0" t="n">
        <v>0.0322407</v>
      </c>
    </row>
    <row r="110" customFormat="false" ht="12.75" hidden="false" customHeight="false" outlineLevel="0" collapsed="false">
      <c r="A110" s="3" t="n">
        <v>24289</v>
      </c>
      <c r="B110" s="0" t="n">
        <v>-0.0129</v>
      </c>
      <c r="C110" s="0" t="n">
        <v>4.546</v>
      </c>
      <c r="D110" s="0" t="n">
        <f aca="false">LN(1+B110)-(C109/1200)</f>
        <v>-0.0167505942249615</v>
      </c>
      <c r="E110" s="0" t="n">
        <v>10777.76287104</v>
      </c>
      <c r="F110" s="0" t="n">
        <v>211.2</v>
      </c>
      <c r="G110" s="0" t="n">
        <v>205.1</v>
      </c>
      <c r="H110" s="0" t="n">
        <v>24.02</v>
      </c>
      <c r="I110" s="0" t="n">
        <v>196.69979651</v>
      </c>
      <c r="J110" s="0" t="n">
        <f aca="false">100*(F110+G110)/(H110*I110)</f>
        <v>8.81108715688425</v>
      </c>
      <c r="K110" s="0" t="n">
        <f aca="false">E110/(1000*J110)</f>
        <v>1.22320466012178</v>
      </c>
      <c r="L110" s="0" t="n">
        <v>0.005</v>
      </c>
      <c r="M110" s="0" t="n">
        <v>0.007525</v>
      </c>
      <c r="N110" s="0" t="n">
        <v>0.03272371</v>
      </c>
    </row>
    <row r="111" customFormat="false" ht="12.75" hidden="false" customHeight="false" outlineLevel="0" collapsed="false">
      <c r="A111" s="3" t="n">
        <v>24320</v>
      </c>
      <c r="B111" s="0" t="n">
        <v>-0.0754</v>
      </c>
      <c r="C111" s="0" t="n">
        <v>4.724</v>
      </c>
      <c r="D111" s="0" t="n">
        <f aca="false">LN(1+B111)-(C110/1200)</f>
        <v>-0.0821824007613454</v>
      </c>
      <c r="E111" s="0" t="n">
        <v>9860.32784697</v>
      </c>
      <c r="F111" s="0" t="n">
        <v>210.1</v>
      </c>
      <c r="G111" s="0" t="n">
        <v>206.2</v>
      </c>
      <c r="H111" s="0" t="n">
        <v>24.12</v>
      </c>
      <c r="I111" s="0" t="n">
        <v>196.9</v>
      </c>
      <c r="J111" s="0" t="n">
        <f aca="false">100*(F111+G111)/(H111*I111)</f>
        <v>8.76563517270596</v>
      </c>
      <c r="K111" s="0" t="n">
        <f aca="false">E111/(1000*J111)</f>
        <v>1.12488458083136</v>
      </c>
      <c r="L111" s="0" t="n">
        <v>0.005</v>
      </c>
      <c r="M111" s="0" t="n">
        <v>0.007525</v>
      </c>
      <c r="N111" s="0" t="n">
        <v>0.03617077</v>
      </c>
    </row>
    <row r="112" customFormat="false" ht="12.75" hidden="false" customHeight="false" outlineLevel="0" collapsed="false">
      <c r="A112" s="3" t="n">
        <v>24351</v>
      </c>
      <c r="B112" s="0" t="n">
        <v>-0.007</v>
      </c>
      <c r="C112" s="0" t="n">
        <v>5.157</v>
      </c>
      <c r="D112" s="0" t="n">
        <f aca="false">LN(1+B112)-(C111/1200)</f>
        <v>-0.0109612816036311</v>
      </c>
      <c r="E112" s="0" t="n">
        <v>9729.16668082</v>
      </c>
      <c r="F112" s="0" t="n">
        <v>211.7</v>
      </c>
      <c r="G112" s="0" t="n">
        <v>207.8</v>
      </c>
      <c r="H112" s="0" t="n">
        <v>24.19</v>
      </c>
      <c r="I112" s="0" t="n">
        <v>197.09979719</v>
      </c>
      <c r="J112" s="0" t="n">
        <f aca="false">100*(F112+G112)/(H112*I112)</f>
        <v>8.79852595275955</v>
      </c>
      <c r="K112" s="0" t="n">
        <f aca="false">E112/(1000*J112)</f>
        <v>1.10577234562439</v>
      </c>
      <c r="L112" s="0" t="n">
        <v>0.009</v>
      </c>
      <c r="M112" s="0" t="n">
        <v>0.007465</v>
      </c>
      <c r="N112" s="0" t="n">
        <v>0.03641212</v>
      </c>
    </row>
    <row r="113" customFormat="false" ht="12.75" hidden="false" customHeight="false" outlineLevel="0" collapsed="false">
      <c r="A113" s="3" t="n">
        <v>24381</v>
      </c>
      <c r="B113" s="0" t="n">
        <v>0.0423</v>
      </c>
      <c r="C113" s="0" t="n">
        <v>4.775</v>
      </c>
      <c r="D113" s="0" t="n">
        <f aca="false">LN(1+B113)-(C112/1200)</f>
        <v>0.0371323097631396</v>
      </c>
      <c r="E113" s="0" t="n">
        <v>10091.28495751</v>
      </c>
      <c r="F113" s="0" t="n">
        <v>210.9</v>
      </c>
      <c r="G113" s="0" t="n">
        <v>209.5</v>
      </c>
      <c r="H113" s="0" t="n">
        <v>24.26</v>
      </c>
      <c r="I113" s="0" t="n">
        <v>197.29979713</v>
      </c>
      <c r="J113" s="0" t="n">
        <f aca="false">100*(F113+G113)/(H113*I113)</f>
        <v>8.78304832194242</v>
      </c>
      <c r="K113" s="0" t="n">
        <f aca="false">E113/(1000*J113)</f>
        <v>1.14895018080445</v>
      </c>
      <c r="L113" s="0" t="n">
        <v>0.009</v>
      </c>
      <c r="M113" s="0" t="n">
        <v>0.007465</v>
      </c>
      <c r="N113" s="0" t="n">
        <v>0.03480923</v>
      </c>
    </row>
    <row r="114" customFormat="false" ht="12.75" hidden="false" customHeight="false" outlineLevel="0" collapsed="false">
      <c r="A114" s="3" t="n">
        <v>24412</v>
      </c>
      <c r="B114" s="0" t="n">
        <v>0.0175</v>
      </c>
      <c r="C114" s="0" t="n">
        <v>4.266</v>
      </c>
      <c r="D114" s="0" t="n">
        <f aca="false">LN(1+B114)-(C113/1200)</f>
        <v>0.0133694716679464</v>
      </c>
      <c r="E114" s="0" t="n">
        <v>10184.84812732</v>
      </c>
      <c r="F114" s="0" t="n">
        <v>212</v>
      </c>
      <c r="G114" s="0" t="n">
        <v>211.3</v>
      </c>
      <c r="H114" s="0" t="n">
        <v>24.29</v>
      </c>
      <c r="I114" s="0" t="n">
        <v>197.5</v>
      </c>
      <c r="J114" s="0" t="n">
        <f aca="false">100*(F114+G114)/(H114*I114)</f>
        <v>8.82375932169826</v>
      </c>
      <c r="K114" s="0" t="n">
        <f aca="false">E114/(1000*J114)</f>
        <v>1.15425271202431</v>
      </c>
      <c r="L114" s="0" t="n">
        <v>0.009</v>
      </c>
      <c r="M114" s="0" t="n">
        <v>0.007465</v>
      </c>
      <c r="N114" s="0" t="n">
        <v>0.03439664</v>
      </c>
    </row>
    <row r="115" customFormat="false" ht="12.75" hidden="false" customHeight="false" outlineLevel="0" collapsed="false">
      <c r="A115" s="3" t="n">
        <v>24442</v>
      </c>
      <c r="B115" s="0" t="n">
        <v>0.0062</v>
      </c>
      <c r="C115" s="0" t="n">
        <v>4.47</v>
      </c>
      <c r="D115" s="0" t="n">
        <f aca="false">LN(1+B115)-(C114/1200)</f>
        <v>0.0026258590750811</v>
      </c>
      <c r="E115" s="0" t="n">
        <v>10301.30467244</v>
      </c>
      <c r="F115" s="0" t="n">
        <v>212.3</v>
      </c>
      <c r="G115" s="0" t="n">
        <v>212.7</v>
      </c>
      <c r="H115" s="0" t="n">
        <v>24.34</v>
      </c>
      <c r="I115" s="0" t="n">
        <v>197.66652622</v>
      </c>
      <c r="J115" s="0" t="n">
        <f aca="false">100*(F115+G115)/(H115*I115)</f>
        <v>8.83354907443296</v>
      </c>
      <c r="K115" s="0" t="n">
        <f aca="false">E115/(1000*J115)</f>
        <v>1.16615695295736</v>
      </c>
      <c r="L115" s="0" t="n">
        <v>-0.002</v>
      </c>
      <c r="M115" s="0" t="n">
        <v>0.007238</v>
      </c>
      <c r="N115" s="0" t="n">
        <v>0.03435993</v>
      </c>
    </row>
    <row r="116" customFormat="false" ht="12.75" hidden="false" customHeight="false" outlineLevel="0" collapsed="false">
      <c r="A116" s="3" t="n">
        <v>24473</v>
      </c>
      <c r="B116" s="0" t="n">
        <v>0.0855</v>
      </c>
      <c r="C116" s="0" t="n">
        <v>4.546</v>
      </c>
      <c r="D116" s="0" t="n">
        <f aca="false">LN(1+B116)-(C115/1200)</f>
        <v>0.0783157103362094</v>
      </c>
      <c r="E116" s="0" t="n">
        <v>11165.67324758</v>
      </c>
      <c r="F116" s="0" t="n">
        <v>213.5</v>
      </c>
      <c r="G116" s="0" t="n">
        <v>213.8</v>
      </c>
      <c r="H116" s="0" t="n">
        <v>24.34</v>
      </c>
      <c r="I116" s="0" t="n">
        <v>197.83319284</v>
      </c>
      <c r="J116" s="0" t="n">
        <f aca="false">100*(F116+G116)/(H116*I116)</f>
        <v>8.87387197484414</v>
      </c>
      <c r="K116" s="0" t="n">
        <f aca="false">E116/(1000*J116)</f>
        <v>1.25826395503932</v>
      </c>
      <c r="L116" s="0" t="n">
        <v>-0.002</v>
      </c>
      <c r="M116" s="0" t="n">
        <v>0.007238</v>
      </c>
      <c r="N116" s="0" t="n">
        <v>0.0320459</v>
      </c>
    </row>
    <row r="117" customFormat="false" ht="12.75" hidden="false" customHeight="false" outlineLevel="0" collapsed="false">
      <c r="A117" s="3" t="n">
        <v>24504</v>
      </c>
      <c r="B117" s="0" t="n">
        <v>0.0109</v>
      </c>
      <c r="C117" s="0" t="n">
        <v>4.485</v>
      </c>
      <c r="D117" s="0" t="n">
        <f aca="false">LN(1+B117)-(C116/1200)</f>
        <v>0.00705268984454144</v>
      </c>
      <c r="E117" s="0" t="n">
        <v>11233.22123575</v>
      </c>
      <c r="F117" s="0" t="n">
        <v>213.8</v>
      </c>
      <c r="G117" s="0" t="n">
        <v>214.8</v>
      </c>
      <c r="H117" s="0" t="n">
        <v>24.37</v>
      </c>
      <c r="I117" s="0" t="n">
        <v>198</v>
      </c>
      <c r="J117" s="0" t="n">
        <f aca="false">100*(F117+G117)/(H117*I117)</f>
        <v>8.88242291607084</v>
      </c>
      <c r="K117" s="0" t="n">
        <f aca="false">E117/(1000*J117)</f>
        <v>1.26465732851178</v>
      </c>
      <c r="L117" s="0" t="n">
        <v>-0.002</v>
      </c>
      <c r="M117" s="0" t="n">
        <v>0.007238</v>
      </c>
      <c r="N117" s="0" t="n">
        <v>0.03179893</v>
      </c>
    </row>
    <row r="118" customFormat="false" ht="12.75" hidden="false" customHeight="false" outlineLevel="0" collapsed="false">
      <c r="A118" s="3" t="n">
        <v>24532</v>
      </c>
      <c r="B118" s="0" t="n">
        <v>0.0434</v>
      </c>
      <c r="C118" s="0" t="n">
        <v>4.062</v>
      </c>
      <c r="D118" s="0" t="n">
        <f aca="false">LN(1+B118)-(C117/1200)</f>
        <v>0.0387471116061554</v>
      </c>
      <c r="E118" s="0" t="n">
        <v>11679.68711526</v>
      </c>
      <c r="F118" s="0" t="n">
        <v>214.3</v>
      </c>
      <c r="G118" s="0" t="n">
        <v>216</v>
      </c>
      <c r="H118" s="0" t="n">
        <v>24.38</v>
      </c>
      <c r="I118" s="0" t="n">
        <v>198.16652657</v>
      </c>
      <c r="J118" s="0" t="n">
        <f aca="false">100*(F118+G118)/(H118*I118)</f>
        <v>8.90650564699422</v>
      </c>
      <c r="K118" s="0" t="n">
        <f aca="false">E118/(1000*J118)</f>
        <v>1.31136582383481</v>
      </c>
      <c r="L118" s="0" t="n">
        <v>-0.01</v>
      </c>
      <c r="M118" s="0" t="n">
        <v>0.007386</v>
      </c>
      <c r="N118" s="0" t="n">
        <v>0.03046706</v>
      </c>
    </row>
    <row r="119" customFormat="false" ht="12.75" hidden="false" customHeight="false" outlineLevel="0" collapsed="false">
      <c r="A119" s="3" t="n">
        <v>24563</v>
      </c>
      <c r="B119" s="0" t="n">
        <v>0.0416</v>
      </c>
      <c r="C119" s="0" t="n">
        <v>3.453</v>
      </c>
      <c r="D119" s="0" t="n">
        <f aca="false">LN(1+B119)-(C118/1200)</f>
        <v>0.0373729924721678</v>
      </c>
      <c r="E119" s="0" t="n">
        <v>12129.22491445</v>
      </c>
      <c r="F119" s="0" t="n">
        <v>215.1</v>
      </c>
      <c r="G119" s="0" t="n">
        <v>217.4</v>
      </c>
      <c r="H119" s="0" t="n">
        <v>24.43</v>
      </c>
      <c r="I119" s="0" t="n">
        <v>198.3331932</v>
      </c>
      <c r="J119" s="0" t="n">
        <f aca="false">100*(F119+G119)/(H119*I119)</f>
        <v>8.92621289264315</v>
      </c>
      <c r="K119" s="0" t="n">
        <f aca="false">E119/(1000*J119)</f>
        <v>1.35883213411219</v>
      </c>
      <c r="L119" s="0" t="n">
        <v>-0.01</v>
      </c>
      <c r="M119" s="0" t="n">
        <v>0.007386</v>
      </c>
      <c r="N119" s="0" t="n">
        <v>0.02929988</v>
      </c>
    </row>
    <row r="120" customFormat="false" ht="12.75" hidden="false" customHeight="false" outlineLevel="0" collapsed="false">
      <c r="A120" s="3" t="n">
        <v>24593</v>
      </c>
      <c r="B120" s="0" t="n">
        <v>-0.0393</v>
      </c>
      <c r="C120" s="0" t="n">
        <v>3.249</v>
      </c>
      <c r="D120" s="0" t="n">
        <f aca="false">LN(1+B120)-(C119/1200)</f>
        <v>-0.0429705935664442</v>
      </c>
      <c r="E120" s="0" t="n">
        <v>11538.51396714</v>
      </c>
      <c r="F120" s="0" t="n">
        <v>215</v>
      </c>
      <c r="G120" s="0" t="n">
        <v>218.7</v>
      </c>
      <c r="H120" s="0" t="n">
        <v>24.47</v>
      </c>
      <c r="I120" s="0" t="n">
        <v>198.5</v>
      </c>
      <c r="J120" s="0" t="n">
        <f aca="false">100*(F120+G120)/(H120*I120)</f>
        <v>8.92883796434023</v>
      </c>
      <c r="K120" s="0" t="n">
        <f aca="false">E120/(1000*J120)</f>
        <v>1.29227498731887</v>
      </c>
      <c r="L120" s="0" t="n">
        <v>-0.01</v>
      </c>
      <c r="M120" s="0" t="n">
        <v>0.007386</v>
      </c>
      <c r="N120" s="0" t="n">
        <v>0.03077949</v>
      </c>
    </row>
    <row r="121" customFormat="false" ht="12.75" hidden="false" customHeight="false" outlineLevel="0" collapsed="false">
      <c r="A121" s="3" t="n">
        <v>24624</v>
      </c>
      <c r="B121" s="0" t="n">
        <v>0.0269</v>
      </c>
      <c r="C121" s="0" t="n">
        <v>3.707</v>
      </c>
      <c r="D121" s="0" t="n">
        <f aca="false">LN(1+B121)-(C120/1200)</f>
        <v>0.0238370552221122</v>
      </c>
      <c r="E121" s="0" t="n">
        <v>11784.98613239</v>
      </c>
      <c r="F121" s="0" t="n">
        <v>216.8</v>
      </c>
      <c r="G121" s="0" t="n">
        <v>220.4</v>
      </c>
      <c r="H121" s="0" t="n">
        <v>24.55</v>
      </c>
      <c r="I121" s="0" t="n">
        <v>198.66652692</v>
      </c>
      <c r="J121" s="0" t="n">
        <f aca="false">100*(F121+G121)/(H121*I121)</f>
        <v>8.96404353948262</v>
      </c>
      <c r="K121" s="0" t="n">
        <f aca="false">E121/(1000*J121)</f>
        <v>1.31469532476972</v>
      </c>
      <c r="L121" s="0" t="n">
        <v>-0.01</v>
      </c>
      <c r="M121" s="0" t="n">
        <v>0.007359</v>
      </c>
      <c r="N121" s="0" t="n">
        <v>0.02992523</v>
      </c>
    </row>
    <row r="122" customFormat="false" ht="12.75" hidden="false" customHeight="false" outlineLevel="0" collapsed="false">
      <c r="A122" s="3" t="n">
        <v>24654</v>
      </c>
      <c r="B122" s="0" t="n">
        <v>0.0492</v>
      </c>
      <c r="C122" s="0" t="n">
        <v>3.808</v>
      </c>
      <c r="D122" s="0" t="n">
        <f aca="false">LN(1+B122)-(C121/1200)</f>
        <v>0.0449388023439148</v>
      </c>
      <c r="E122" s="0" t="n">
        <v>12278.42115395</v>
      </c>
      <c r="F122" s="0" t="n">
        <v>215.7</v>
      </c>
      <c r="G122" s="0" t="n">
        <v>222</v>
      </c>
      <c r="H122" s="0" t="n">
        <v>24.63</v>
      </c>
      <c r="I122" s="0" t="n">
        <v>198.83319355</v>
      </c>
      <c r="J122" s="0" t="n">
        <f aca="false">100*(F122+G122)/(H122*I122)</f>
        <v>8.93764800783746</v>
      </c>
      <c r="K122" s="0" t="n">
        <f aca="false">E122/(1000*J122)</f>
        <v>1.37378660954012</v>
      </c>
      <c r="L122" s="0" t="n">
        <v>-0.01</v>
      </c>
      <c r="M122" s="0" t="n">
        <v>0.007359</v>
      </c>
      <c r="N122" s="0" t="n">
        <v>0.02862501</v>
      </c>
    </row>
    <row r="123" customFormat="false" ht="12.75" hidden="false" customHeight="false" outlineLevel="0" collapsed="false">
      <c r="A123" s="3" t="n">
        <v>24685</v>
      </c>
      <c r="B123" s="0" t="n">
        <v>-0.0063</v>
      </c>
      <c r="C123" s="0" t="n">
        <v>3.859</v>
      </c>
      <c r="D123" s="0" t="n">
        <f aca="false">LN(1+B123)-(C122/1200)</f>
        <v>-0.00949326207815268</v>
      </c>
      <c r="E123" s="0" t="n">
        <v>12096.632088</v>
      </c>
      <c r="F123" s="0" t="n">
        <v>218</v>
      </c>
      <c r="G123" s="0" t="n">
        <v>223.7</v>
      </c>
      <c r="H123" s="0" t="n">
        <v>24.71</v>
      </c>
      <c r="I123" s="0" t="n">
        <v>199</v>
      </c>
      <c r="J123" s="0" t="n">
        <f aca="false">100*(F123+G123)/(H123*I123)</f>
        <v>8.98259000384358</v>
      </c>
      <c r="K123" s="0" t="n">
        <f aca="false">E123/(1000*J123)</f>
        <v>1.34667529997739</v>
      </c>
      <c r="L123" s="0" t="n">
        <v>-0.01</v>
      </c>
      <c r="M123" s="0" t="n">
        <v>0.007359</v>
      </c>
      <c r="N123" s="0" t="n">
        <v>0.02921968</v>
      </c>
    </row>
    <row r="124" customFormat="false" ht="12.75" hidden="false" customHeight="false" outlineLevel="0" collapsed="false">
      <c r="A124" s="3" t="n">
        <v>24716</v>
      </c>
      <c r="B124" s="0" t="n">
        <v>0.0343</v>
      </c>
      <c r="C124" s="0" t="n">
        <v>4.154</v>
      </c>
      <c r="D124" s="0" t="n">
        <f aca="false">LN(1+B124)-(C123/1200)</f>
        <v>0.0305090360682876</v>
      </c>
      <c r="E124" s="0" t="n">
        <v>12435.82749848</v>
      </c>
      <c r="F124" s="0" t="n">
        <v>220.3</v>
      </c>
      <c r="G124" s="0" t="n">
        <v>225</v>
      </c>
      <c r="H124" s="0" t="n">
        <v>24.78</v>
      </c>
      <c r="I124" s="0" t="n">
        <v>199.19979933</v>
      </c>
      <c r="J124" s="0" t="n">
        <f aca="false">100*(F124+G124)/(H124*I124)</f>
        <v>9.02116230431312</v>
      </c>
      <c r="K124" s="0" t="n">
        <f aca="false">E124/(1000*J124)</f>
        <v>1.37851721086254</v>
      </c>
      <c r="L124" s="0" t="n">
        <v>-0.014</v>
      </c>
      <c r="M124" s="0" t="n">
        <v>0.007221</v>
      </c>
      <c r="N124" s="0" t="n">
        <v>0.02833675</v>
      </c>
    </row>
    <row r="125" customFormat="false" ht="12.75" hidden="false" customHeight="false" outlineLevel="0" collapsed="false">
      <c r="A125" s="3" t="n">
        <v>24746</v>
      </c>
      <c r="B125" s="0" t="n">
        <v>-0.0274</v>
      </c>
      <c r="C125" s="0" t="n">
        <v>4.149</v>
      </c>
      <c r="D125" s="0" t="n">
        <f aca="false">LN(1+B125)-(C124/1200)</f>
        <v>-0.0312440476791183</v>
      </c>
      <c r="E125" s="0" t="n">
        <v>12016.76999675</v>
      </c>
      <c r="F125" s="0" t="n">
        <v>217.7</v>
      </c>
      <c r="G125" s="0" t="n">
        <v>226</v>
      </c>
      <c r="H125" s="0" t="n">
        <v>24.85</v>
      </c>
      <c r="I125" s="0" t="n">
        <v>199.39979926</v>
      </c>
      <c r="J125" s="0" t="n">
        <f aca="false">100*(F125+G125)/(H125*I125)</f>
        <v>8.95443769300224</v>
      </c>
      <c r="K125" s="0" t="n">
        <f aca="false">E125/(1000*J125)</f>
        <v>1.34199046425226</v>
      </c>
      <c r="L125" s="0" t="n">
        <v>-0.014</v>
      </c>
      <c r="M125" s="0" t="n">
        <v>0.007221</v>
      </c>
      <c r="N125" s="0" t="n">
        <v>0.02954292</v>
      </c>
    </row>
    <row r="126" customFormat="false" ht="12.75" hidden="false" customHeight="false" outlineLevel="0" collapsed="false">
      <c r="A126" s="3" t="n">
        <v>24777</v>
      </c>
      <c r="B126" s="0" t="n">
        <v>0.0079</v>
      </c>
      <c r="C126" s="0" t="n">
        <v>4.19</v>
      </c>
      <c r="D126" s="0" t="n">
        <f aca="false">LN(1+B126)-(C125/1200)</f>
        <v>0.0044114583786952</v>
      </c>
      <c r="E126" s="0" t="n">
        <v>11995.72298165</v>
      </c>
      <c r="F126" s="0" t="n">
        <v>220.7</v>
      </c>
      <c r="G126" s="0" t="n">
        <v>227.2</v>
      </c>
      <c r="H126" s="0" t="n">
        <v>24.94</v>
      </c>
      <c r="I126" s="0" t="n">
        <v>199.6</v>
      </c>
      <c r="J126" s="0" t="n">
        <f aca="false">100*(F126+G126)/(H126*I126)</f>
        <v>8.9975460142418</v>
      </c>
      <c r="K126" s="0" t="n">
        <f aca="false">E126/(1000*J126)</f>
        <v>1.33322163206085</v>
      </c>
      <c r="L126" s="0" t="n">
        <v>-0.014</v>
      </c>
      <c r="M126" s="0" t="n">
        <v>0.007221</v>
      </c>
      <c r="N126" s="0" t="n">
        <v>0.02912786</v>
      </c>
    </row>
    <row r="127" customFormat="false" ht="12.75" hidden="false" customHeight="false" outlineLevel="0" collapsed="false">
      <c r="A127" s="3" t="n">
        <v>24807</v>
      </c>
      <c r="B127" s="0" t="n">
        <v>0.0337</v>
      </c>
      <c r="C127" s="0" t="n">
        <v>4.343</v>
      </c>
      <c r="D127" s="0" t="n">
        <f aca="false">LN(1+B127)-(C126/1200)</f>
        <v>0.0296529319256354</v>
      </c>
      <c r="E127" s="0" t="n">
        <v>12599.80636754</v>
      </c>
      <c r="F127" s="0" t="n">
        <v>224.2</v>
      </c>
      <c r="G127" s="0" t="n">
        <v>229</v>
      </c>
      <c r="H127" s="0" t="n">
        <v>24.98</v>
      </c>
      <c r="I127" s="0" t="n">
        <v>199.73324437</v>
      </c>
      <c r="J127" s="0" t="n">
        <f aca="false">100*(F127+G127)/(H127*I127)</f>
        <v>9.08337220898515</v>
      </c>
      <c r="K127" s="0" t="n">
        <f aca="false">E127/(1000*J127)</f>
        <v>1.38712870921181</v>
      </c>
      <c r="L127" s="0" t="n">
        <v>-0.019</v>
      </c>
      <c r="M127" s="0" t="n">
        <v>0.00712</v>
      </c>
      <c r="N127" s="0" t="n">
        <v>0.0282358</v>
      </c>
    </row>
    <row r="128" customFormat="false" ht="12.75" hidden="false" customHeight="false" outlineLevel="0" collapsed="false">
      <c r="A128" s="3" t="n">
        <v>24838</v>
      </c>
      <c r="B128" s="0" t="n">
        <v>-0.0363</v>
      </c>
      <c r="C128" s="0" t="n">
        <v>4.807</v>
      </c>
      <c r="D128" s="0" t="n">
        <f aca="false">LN(1+B128)-(C127/1200)</f>
        <v>-0.040594402791562</v>
      </c>
      <c r="E128" s="0" t="n">
        <v>12034.47511092</v>
      </c>
      <c r="F128" s="0" t="n">
        <v>225.2</v>
      </c>
      <c r="G128" s="0" t="n">
        <v>231.5</v>
      </c>
      <c r="H128" s="0" t="n">
        <v>25.1</v>
      </c>
      <c r="I128" s="0" t="n">
        <v>199.86657768</v>
      </c>
      <c r="J128" s="0" t="n">
        <f aca="false">100*(F128+G128)/(H128*I128)</f>
        <v>9.10368273410763</v>
      </c>
      <c r="K128" s="0" t="n">
        <f aca="false">E128/(1000*J128)</f>
        <v>1.32193481060494</v>
      </c>
      <c r="L128" s="0" t="n">
        <v>-0.019</v>
      </c>
      <c r="M128" s="0" t="n">
        <v>0.00712</v>
      </c>
      <c r="N128" s="0" t="n">
        <v>0.0297376</v>
      </c>
    </row>
    <row r="129" customFormat="false" ht="12.75" hidden="false" customHeight="false" outlineLevel="0" collapsed="false">
      <c r="A129" s="3" t="n">
        <v>24869</v>
      </c>
      <c r="B129" s="0" t="n">
        <v>-0.0336</v>
      </c>
      <c r="C129" s="0" t="n">
        <v>4.673</v>
      </c>
      <c r="D129" s="0" t="n">
        <f aca="false">LN(1+B129)-(C128/1200)</f>
        <v>-0.0381832851349198</v>
      </c>
      <c r="E129" s="0" t="n">
        <v>11515.3765873</v>
      </c>
      <c r="F129" s="0" t="n">
        <v>227.4</v>
      </c>
      <c r="G129" s="0" t="n">
        <v>232.2</v>
      </c>
      <c r="H129" s="0" t="n">
        <v>25.2</v>
      </c>
      <c r="I129" s="0" t="n">
        <v>200</v>
      </c>
      <c r="J129" s="0" t="n">
        <f aca="false">100*(F129+G129)/(H129*I129)</f>
        <v>9.11904761904762</v>
      </c>
      <c r="K129" s="0" t="n">
        <f aca="false">E129/(1000*J129)</f>
        <v>1.26278281113995</v>
      </c>
      <c r="L129" s="0" t="n">
        <v>-0.019</v>
      </c>
      <c r="M129" s="0" t="n">
        <v>0.00712</v>
      </c>
      <c r="N129" s="0" t="n">
        <v>0.03127451</v>
      </c>
    </row>
    <row r="130" customFormat="false" ht="12.75" hidden="false" customHeight="false" outlineLevel="0" collapsed="false">
      <c r="A130" s="3" t="n">
        <v>24898</v>
      </c>
      <c r="B130" s="0" t="n">
        <v>0.0051</v>
      </c>
      <c r="C130" s="0" t="n">
        <v>4.852</v>
      </c>
      <c r="D130" s="0" t="n">
        <f aca="false">LN(1+B130)-(C129/1200)</f>
        <v>0.00119287238189054</v>
      </c>
      <c r="E130" s="0" t="n">
        <v>11529.43073381</v>
      </c>
      <c r="F130" s="0" t="n">
        <v>231.7</v>
      </c>
      <c r="G130" s="0" t="n">
        <v>234.9</v>
      </c>
      <c r="H130" s="0" t="n">
        <v>25.28</v>
      </c>
      <c r="I130" s="0" t="n">
        <v>200.16652797</v>
      </c>
      <c r="J130" s="0" t="n">
        <f aca="false">100*(F130+G130)/(H130*I130)</f>
        <v>9.22096150050569</v>
      </c>
      <c r="K130" s="0" t="n">
        <f aca="false">E130/(1000*J130)</f>
        <v>1.25035016502105</v>
      </c>
      <c r="L130" s="0" t="n">
        <v>-0.013</v>
      </c>
      <c r="M130" s="0" t="n">
        <v>0.007685</v>
      </c>
      <c r="N130" s="0" t="n">
        <v>0.03085955</v>
      </c>
    </row>
    <row r="131" customFormat="false" ht="12.75" hidden="false" customHeight="false" outlineLevel="0" collapsed="false">
      <c r="A131" s="3" t="n">
        <v>24929</v>
      </c>
      <c r="B131" s="0" t="n">
        <v>0.0941</v>
      </c>
      <c r="C131" s="0" t="n">
        <v>5.488</v>
      </c>
      <c r="D131" s="0" t="n">
        <f aca="false">LN(1+B131)-(C130/1200)</f>
        <v>0.0858887741672739</v>
      </c>
      <c r="E131" s="0" t="n">
        <v>12517.2596407</v>
      </c>
      <c r="F131" s="0" t="n">
        <v>231.2</v>
      </c>
      <c r="G131" s="0" t="n">
        <v>237.2</v>
      </c>
      <c r="H131" s="0" t="n">
        <v>25.35</v>
      </c>
      <c r="I131" s="0" t="n">
        <v>200.3331946</v>
      </c>
      <c r="J131" s="0" t="n">
        <f aca="false">100*(F131+G131)/(H131*I131)</f>
        <v>9.22329301997794</v>
      </c>
      <c r="K131" s="0" t="n">
        <f aca="false">E131/(1000*J131)</f>
        <v>1.35713563621878</v>
      </c>
      <c r="L131" s="0" t="n">
        <v>-0.013</v>
      </c>
      <c r="M131" s="0" t="n">
        <v>0.007685</v>
      </c>
      <c r="N131" s="0" t="n">
        <v>0.02871516</v>
      </c>
    </row>
    <row r="132" customFormat="false" ht="12.75" hidden="false" customHeight="false" outlineLevel="0" collapsed="false">
      <c r="A132" s="3" t="n">
        <v>24959</v>
      </c>
      <c r="B132" s="0" t="n">
        <v>0.027</v>
      </c>
      <c r="C132" s="0" t="n">
        <v>5.386</v>
      </c>
      <c r="D132" s="0" t="n">
        <f aca="false">LN(1+B132)-(C131/1200)</f>
        <v>0.0220685976130878</v>
      </c>
      <c r="E132" s="0" t="n">
        <v>12752.02688759</v>
      </c>
      <c r="F132" s="0" t="n">
        <v>232.6</v>
      </c>
      <c r="G132" s="0" t="n">
        <v>239</v>
      </c>
      <c r="H132" s="0" t="n">
        <v>25.45</v>
      </c>
      <c r="I132" s="0" t="n">
        <v>200.5</v>
      </c>
      <c r="J132" s="0" t="n">
        <f aca="false">100*(F132+G132)/(H132*I132)</f>
        <v>9.2421206316233</v>
      </c>
      <c r="K132" s="0" t="n">
        <f aca="false">E132/(1000*J132)</f>
        <v>1.37977282442701</v>
      </c>
      <c r="L132" s="0" t="n">
        <v>-0.013</v>
      </c>
      <c r="M132" s="0" t="n">
        <v>0.007685</v>
      </c>
      <c r="N132" s="0" t="n">
        <v>0.0280089</v>
      </c>
    </row>
    <row r="133" customFormat="false" ht="12.75" hidden="false" customHeight="false" outlineLevel="0" collapsed="false">
      <c r="A133" s="3" t="n">
        <v>24990</v>
      </c>
      <c r="B133" s="0" t="n">
        <v>0.0115</v>
      </c>
      <c r="C133" s="0" t="n">
        <v>5.285</v>
      </c>
      <c r="D133" s="0" t="n">
        <f aca="false">LN(1+B133)-(C132/1200)</f>
        <v>0.00694604429232984</v>
      </c>
      <c r="E133" s="0" t="n">
        <v>12838.47137953</v>
      </c>
      <c r="F133" s="0" t="n">
        <v>235.9</v>
      </c>
      <c r="G133" s="0" t="n">
        <v>242.5</v>
      </c>
      <c r="H133" s="0" t="n">
        <v>25.53</v>
      </c>
      <c r="I133" s="0" t="n">
        <v>200.66652832</v>
      </c>
      <c r="J133" s="0" t="n">
        <f aca="false">100*(F133+G133)/(H133*I133)</f>
        <v>9.33824833449869</v>
      </c>
      <c r="K133" s="0" t="n">
        <f aca="false">E133/(1000*J133)</f>
        <v>1.37482651131693</v>
      </c>
      <c r="L133" s="0" t="n">
        <v>-0.019</v>
      </c>
      <c r="M133" s="0" t="n">
        <v>0.007947</v>
      </c>
      <c r="N133" s="0" t="n">
        <v>0.02783381</v>
      </c>
    </row>
    <row r="134" customFormat="false" ht="12.75" hidden="false" customHeight="false" outlineLevel="0" collapsed="false">
      <c r="A134" s="3" t="n">
        <v>25020</v>
      </c>
      <c r="B134" s="0" t="n">
        <v>-0.022</v>
      </c>
      <c r="C134" s="0" t="n">
        <v>5.259</v>
      </c>
      <c r="D134" s="0" t="n">
        <f aca="false">LN(1+B134)-(C133/1200)</f>
        <v>-0.0266497756139864</v>
      </c>
      <c r="E134" s="0" t="n">
        <v>12479.84113326</v>
      </c>
      <c r="F134" s="0" t="n">
        <v>238.8</v>
      </c>
      <c r="G134" s="0" t="n">
        <v>243.6</v>
      </c>
      <c r="H134" s="0" t="n">
        <v>25.6</v>
      </c>
      <c r="I134" s="0" t="n">
        <v>200.83319494</v>
      </c>
      <c r="J134" s="0" t="n">
        <f aca="false">100*(F134+G134)/(H134*I134)</f>
        <v>9.38278654862294</v>
      </c>
      <c r="K134" s="0" t="n">
        <f aca="false">E134/(1000*J134)</f>
        <v>1.33007833745207</v>
      </c>
      <c r="L134" s="0" t="n">
        <v>-0.019</v>
      </c>
      <c r="M134" s="0" t="n">
        <v>0.007947</v>
      </c>
      <c r="N134" s="0" t="n">
        <v>0.02890687</v>
      </c>
    </row>
    <row r="135" customFormat="false" ht="12.75" hidden="false" customHeight="false" outlineLevel="0" collapsed="false">
      <c r="A135" s="3" t="n">
        <v>25051</v>
      </c>
      <c r="B135" s="0" t="n">
        <v>0.018</v>
      </c>
      <c r="C135" s="0" t="n">
        <v>4.938</v>
      </c>
      <c r="D135" s="0" t="n">
        <f aca="false">LN(1+B135)-(C134/1200)</f>
        <v>0.013457418128331</v>
      </c>
      <c r="E135" s="0" t="n">
        <v>12638.97822173</v>
      </c>
      <c r="F135" s="0" t="n">
        <v>240.4</v>
      </c>
      <c r="G135" s="0" t="n">
        <v>245.1</v>
      </c>
      <c r="H135" s="0" t="n">
        <v>25.7</v>
      </c>
      <c r="I135" s="0" t="n">
        <v>201</v>
      </c>
      <c r="J135" s="0" t="n">
        <f aca="false">100*(F135+G135)/(H135*I135)</f>
        <v>9.39853262868537</v>
      </c>
      <c r="K135" s="0" t="n">
        <f aca="false">E135/(1000*J135)</f>
        <v>1.3447820762099</v>
      </c>
      <c r="L135" s="0" t="n">
        <v>-0.019</v>
      </c>
      <c r="M135" s="0" t="n">
        <v>0.007947</v>
      </c>
      <c r="N135" s="0" t="n">
        <v>0.02845759</v>
      </c>
    </row>
    <row r="136" customFormat="false" ht="12.75" hidden="false" customHeight="false" outlineLevel="0" collapsed="false">
      <c r="A136" s="3" t="n">
        <v>25082</v>
      </c>
      <c r="B136" s="0" t="n">
        <v>0.0445</v>
      </c>
      <c r="C136" s="0" t="n">
        <v>5.162</v>
      </c>
      <c r="D136" s="0" t="n">
        <f aca="false">LN(1+B136)-(C135/1200)</f>
        <v>0.0394233020144834</v>
      </c>
      <c r="E136" s="0" t="n">
        <v>13121.39135418</v>
      </c>
      <c r="F136" s="0" t="n">
        <v>239</v>
      </c>
      <c r="G136" s="0" t="n">
        <v>247.2</v>
      </c>
      <c r="H136" s="0" t="n">
        <v>25.79</v>
      </c>
      <c r="I136" s="0" t="n">
        <v>201.16652866</v>
      </c>
      <c r="J136" s="0" t="n">
        <f aca="false">100*(F136+G136)/(H136*I136)</f>
        <v>9.37147369725591</v>
      </c>
      <c r="K136" s="0" t="n">
        <f aca="false">E136/(1000*J136)</f>
        <v>1.40014172563085</v>
      </c>
      <c r="L136" s="0" t="n">
        <v>-0.011</v>
      </c>
      <c r="M136" s="0" t="n">
        <v>0.00811</v>
      </c>
      <c r="N136" s="0" t="n">
        <v>0.02727993</v>
      </c>
    </row>
    <row r="137" customFormat="false" ht="12.75" hidden="false" customHeight="false" outlineLevel="0" collapsed="false">
      <c r="A137" s="3" t="n">
        <v>25112</v>
      </c>
      <c r="B137" s="0" t="n">
        <v>0.009</v>
      </c>
      <c r="C137" s="0" t="n">
        <v>5.411</v>
      </c>
      <c r="D137" s="0" t="n">
        <f aca="false">LN(1+B137)-(C136/1200)</f>
        <v>0.00465807470480514</v>
      </c>
      <c r="E137" s="0" t="n">
        <v>13138.0391226</v>
      </c>
      <c r="F137" s="0" t="n">
        <v>240.5</v>
      </c>
      <c r="G137" s="0" t="n">
        <v>249.1</v>
      </c>
      <c r="H137" s="0" t="n">
        <v>25.91</v>
      </c>
      <c r="I137" s="0" t="n">
        <v>201.33319529</v>
      </c>
      <c r="J137" s="0" t="n">
        <f aca="false">100*(F137+G137)/(H137*I137)</f>
        <v>9.38552584645454</v>
      </c>
      <c r="K137" s="0" t="n">
        <f aca="false">E137/(1000*J137)</f>
        <v>1.39981918302031</v>
      </c>
      <c r="L137" s="0" t="n">
        <v>-0.011</v>
      </c>
      <c r="M137" s="0" t="n">
        <v>0.00811</v>
      </c>
      <c r="N137" s="0" t="n">
        <v>0.02747131</v>
      </c>
    </row>
    <row r="138" customFormat="false" ht="12.75" hidden="false" customHeight="false" outlineLevel="0" collapsed="false">
      <c r="A138" s="3" t="n">
        <v>25143</v>
      </c>
      <c r="B138" s="0" t="n">
        <v>0.0585</v>
      </c>
      <c r="C138" s="0" t="n">
        <v>4.836</v>
      </c>
      <c r="D138" s="0" t="n">
        <f aca="false">LN(1+B138)-(C137/1200)</f>
        <v>0.0523436449261161</v>
      </c>
      <c r="E138" s="0" t="n">
        <v>13829.42485207</v>
      </c>
      <c r="F138" s="0" t="n">
        <v>244.2</v>
      </c>
      <c r="G138" s="0" t="n">
        <v>251.3</v>
      </c>
      <c r="H138" s="0" t="n">
        <v>26</v>
      </c>
      <c r="I138" s="0" t="n">
        <v>201.5</v>
      </c>
      <c r="J138" s="0" t="n">
        <f aca="false">100*(F138+G138)/(H138*I138)</f>
        <v>9.45791181523192</v>
      </c>
      <c r="K138" s="0" t="n">
        <f aca="false">E138/(1000*J138)</f>
        <v>1.46220699899081</v>
      </c>
      <c r="L138" s="0" t="n">
        <v>-0.011</v>
      </c>
      <c r="M138" s="0" t="n">
        <v>0.00811</v>
      </c>
      <c r="N138" s="0" t="n">
        <v>0.02578131</v>
      </c>
    </row>
    <row r="139" customFormat="false" ht="12.75" hidden="false" customHeight="false" outlineLevel="0" collapsed="false">
      <c r="A139" s="3" t="n">
        <v>25173</v>
      </c>
      <c r="B139" s="0" t="n">
        <v>-0.0339</v>
      </c>
      <c r="C139" s="0" t="n">
        <v>6.099</v>
      </c>
      <c r="D139" s="0" t="n">
        <f aca="false">LN(1+B139)-(C138/1200)</f>
        <v>-0.0385179304586732</v>
      </c>
      <c r="E139" s="0" t="n">
        <v>13673.93602967</v>
      </c>
      <c r="F139" s="0" t="n">
        <v>241.4</v>
      </c>
      <c r="G139" s="0" t="n">
        <v>253.5</v>
      </c>
      <c r="H139" s="0" t="n">
        <v>26.05</v>
      </c>
      <c r="I139" s="0" t="n">
        <v>201.666529</v>
      </c>
      <c r="J139" s="0" t="n">
        <f aca="false">100*(F139+G139)/(H139*I139)</f>
        <v>9.42054227263636</v>
      </c>
      <c r="K139" s="0" t="n">
        <f aca="false">E139/(1000*J139)</f>
        <v>1.45150200847656</v>
      </c>
      <c r="L139" s="0" t="n">
        <v>-0.02</v>
      </c>
      <c r="M139" s="0" t="n">
        <v>0.007963</v>
      </c>
      <c r="N139" s="0" t="n">
        <v>0.02697221</v>
      </c>
    </row>
    <row r="140" customFormat="false" ht="12.75" hidden="false" customHeight="false" outlineLevel="0" collapsed="false">
      <c r="A140" s="3" t="n">
        <v>25204</v>
      </c>
      <c r="B140" s="0" t="n">
        <v>-0.0067</v>
      </c>
      <c r="C140" s="0" t="n">
        <v>5.999</v>
      </c>
      <c r="D140" s="0" t="n">
        <f aca="false">LN(1+B140)-(C139/1200)</f>
        <v>-0.0118050457608268</v>
      </c>
      <c r="E140" s="0" t="n">
        <v>13524.37503265</v>
      </c>
      <c r="F140" s="0" t="n">
        <v>244.7</v>
      </c>
      <c r="G140" s="0" t="n">
        <v>255</v>
      </c>
      <c r="H140" s="0" t="n">
        <v>26.15</v>
      </c>
      <c r="I140" s="0" t="n">
        <v>201.83319563</v>
      </c>
      <c r="J140" s="0" t="n">
        <f aca="false">100*(F140+G140)/(H140*I140)</f>
        <v>9.46771246227965</v>
      </c>
      <c r="K140" s="0" t="n">
        <f aca="false">E140/(1000*J140)</f>
        <v>1.42847336001516</v>
      </c>
      <c r="L140" s="0" t="n">
        <v>-0.02</v>
      </c>
      <c r="M140" s="0" t="n">
        <v>0.007963</v>
      </c>
      <c r="N140" s="0" t="n">
        <v>0.02682628</v>
      </c>
    </row>
    <row r="141" customFormat="false" ht="12.75" hidden="false" customHeight="false" outlineLevel="0" collapsed="false">
      <c r="A141" s="3" t="n">
        <v>25235</v>
      </c>
      <c r="B141" s="0" t="n">
        <v>-0.0536</v>
      </c>
      <c r="C141" s="0" t="n">
        <v>5.641</v>
      </c>
      <c r="D141" s="0" t="n">
        <f aca="false">LN(1+B141)-(C140/1200)</f>
        <v>-0.0600891329846267</v>
      </c>
      <c r="E141" s="0" t="n">
        <v>12722.38613106</v>
      </c>
      <c r="F141" s="0" t="n">
        <v>247</v>
      </c>
      <c r="G141" s="0" t="n">
        <v>257.3</v>
      </c>
      <c r="H141" s="0" t="n">
        <v>26.22</v>
      </c>
      <c r="I141" s="0" t="n">
        <v>202</v>
      </c>
      <c r="J141" s="0" t="n">
        <f aca="false">100*(F141+G141)/(H141*I141)</f>
        <v>9.52148990642771</v>
      </c>
      <c r="K141" s="0" t="n">
        <f aca="false">E141/(1000*J141)</f>
        <v>1.3361759825499</v>
      </c>
      <c r="L141" s="0" t="n">
        <v>-0.02</v>
      </c>
      <c r="M141" s="0" t="n">
        <v>0.007963</v>
      </c>
      <c r="N141" s="0" t="n">
        <v>0.02886304</v>
      </c>
    </row>
    <row r="142" customFormat="false" ht="12.75" hidden="false" customHeight="false" outlineLevel="0" collapsed="false">
      <c r="A142" s="3" t="n">
        <v>25263</v>
      </c>
      <c r="B142" s="0" t="n">
        <v>0.0305</v>
      </c>
      <c r="C142" s="0" t="n">
        <v>5.361</v>
      </c>
      <c r="D142" s="0" t="n">
        <f aca="false">LN(1+B142)-(C141/1200)</f>
        <v>0.0253432880150433</v>
      </c>
      <c r="E142" s="0" t="n">
        <v>13040.77681595</v>
      </c>
      <c r="F142" s="0" t="n">
        <v>247.4</v>
      </c>
      <c r="G142" s="0" t="n">
        <v>258.6</v>
      </c>
      <c r="H142" s="0" t="n">
        <v>26.34</v>
      </c>
      <c r="I142" s="0" t="n">
        <v>202.13324542</v>
      </c>
      <c r="J142" s="0" t="n">
        <f aca="false">100*(F142+G142)/(H142*I142)</f>
        <v>9.5037936286554</v>
      </c>
      <c r="K142" s="0" t="n">
        <f aca="false">E142/(1000*J142)</f>
        <v>1.37216540315333</v>
      </c>
      <c r="L142" s="0" t="n">
        <v>-0.01</v>
      </c>
      <c r="M142" s="0" t="n">
        <v>0.00798</v>
      </c>
      <c r="N142" s="0" t="n">
        <v>0.02819287</v>
      </c>
    </row>
    <row r="143" customFormat="false" ht="12.75" hidden="false" customHeight="false" outlineLevel="0" collapsed="false">
      <c r="A143" s="3" t="n">
        <v>25294</v>
      </c>
      <c r="B143" s="0" t="n">
        <v>0.0205</v>
      </c>
      <c r="C143" s="0" t="n">
        <v>6.125</v>
      </c>
      <c r="D143" s="0" t="n">
        <f aca="false">LN(1+B143)-(C142/1200)</f>
        <v>0.0158252032677624</v>
      </c>
      <c r="E143" s="0" t="n">
        <v>13265.19647392</v>
      </c>
      <c r="F143" s="0" t="n">
        <v>249.5</v>
      </c>
      <c r="G143" s="0" t="n">
        <v>260.5</v>
      </c>
      <c r="H143" s="0" t="n">
        <v>26.46</v>
      </c>
      <c r="I143" s="0" t="n">
        <v>202.26657874</v>
      </c>
      <c r="J143" s="0" t="n">
        <f aca="false">100*(F143+G143)/(H143*I143)</f>
        <v>9.52919485626415</v>
      </c>
      <c r="K143" s="0" t="n">
        <f aca="false">E143/(1000*J143)</f>
        <v>1.39205847650391</v>
      </c>
      <c r="L143" s="0" t="n">
        <v>-0.01</v>
      </c>
      <c r="M143" s="0" t="n">
        <v>0.00798</v>
      </c>
      <c r="N143" s="0" t="n">
        <v>0.02753968</v>
      </c>
    </row>
    <row r="144" customFormat="false" ht="12.75" hidden="false" customHeight="false" outlineLevel="0" collapsed="false">
      <c r="A144" s="3" t="n">
        <v>25324</v>
      </c>
      <c r="B144" s="0" t="n">
        <v>0.005</v>
      </c>
      <c r="C144" s="0" t="n">
        <v>5.845</v>
      </c>
      <c r="D144" s="0" t="n">
        <f aca="false">LN(1+B144)-(C143/1200)</f>
        <v>-0.000116625155627699</v>
      </c>
      <c r="E144" s="0" t="n">
        <v>13201.56979624</v>
      </c>
      <c r="F144" s="0" t="n">
        <v>252.4</v>
      </c>
      <c r="G144" s="0" t="n">
        <v>263.8</v>
      </c>
      <c r="H144" s="0" t="n">
        <v>26.57</v>
      </c>
      <c r="I144" s="0" t="n">
        <v>202.4</v>
      </c>
      <c r="J144" s="0" t="n">
        <f aca="false">100*(F144+G144)/(H144*I144)</f>
        <v>9.59877778290176</v>
      </c>
      <c r="K144" s="0" t="n">
        <f aca="false">E144/(1000*J144)</f>
        <v>1.37533862068938</v>
      </c>
      <c r="L144" s="0" t="n">
        <v>-0.01</v>
      </c>
      <c r="M144" s="0" t="n">
        <v>0.00798</v>
      </c>
      <c r="N144" s="0" t="n">
        <v>0.02813439</v>
      </c>
    </row>
    <row r="145" customFormat="false" ht="12.75" hidden="false" customHeight="false" outlineLevel="0" collapsed="false">
      <c r="A145" s="3" t="n">
        <v>25355</v>
      </c>
      <c r="B145" s="0" t="n">
        <v>-0.0674</v>
      </c>
      <c r="C145" s="0" t="n">
        <v>6.481</v>
      </c>
      <c r="D145" s="0" t="n">
        <f aca="false">LN(1+B145)-(C144/1200)</f>
        <v>-0.0746497279412499</v>
      </c>
      <c r="E145" s="0" t="n">
        <v>12223.6835547</v>
      </c>
      <c r="F145" s="0" t="n">
        <v>251.5</v>
      </c>
      <c r="G145" s="0" t="n">
        <v>265.3</v>
      </c>
      <c r="H145" s="0" t="n">
        <v>26.7</v>
      </c>
      <c r="I145" s="0" t="n">
        <v>202.5998027</v>
      </c>
      <c r="J145" s="0" t="n">
        <f aca="false">100*(F145+G145)/(H145*I145)</f>
        <v>9.55371376748418</v>
      </c>
      <c r="K145" s="0" t="n">
        <f aca="false">E145/(1000*J145)</f>
        <v>1.27946930923375</v>
      </c>
      <c r="L145" s="0" t="n">
        <v>-0.004</v>
      </c>
      <c r="M145" s="0" t="n">
        <v>0.007908</v>
      </c>
      <c r="N145" s="0" t="n">
        <v>0.03040096</v>
      </c>
    </row>
    <row r="146" customFormat="false" ht="12.75" hidden="false" customHeight="false" outlineLevel="0" collapsed="false">
      <c r="A146" s="3" t="n">
        <v>25385</v>
      </c>
      <c r="B146" s="0" t="n">
        <v>-0.0652</v>
      </c>
      <c r="C146" s="0" t="n">
        <v>6.915</v>
      </c>
      <c r="D146" s="0" t="n">
        <f aca="false">LN(1+B146)-(C145/1200)</f>
        <v>-0.0728235096507675</v>
      </c>
      <c r="E146" s="0" t="n">
        <v>11377.46535927</v>
      </c>
      <c r="F146" s="0" t="n">
        <v>253.7</v>
      </c>
      <c r="G146" s="0" t="n">
        <v>266.8</v>
      </c>
      <c r="H146" s="0" t="n">
        <v>26.82</v>
      </c>
      <c r="I146" s="0" t="n">
        <v>202.79980263</v>
      </c>
      <c r="J146" s="0" t="n">
        <f aca="false">100*(F146+G146)/(H146*I146)</f>
        <v>9.56961426244414</v>
      </c>
      <c r="K146" s="0" t="n">
        <f aca="false">E146/(1000*J146)</f>
        <v>1.18891577520745</v>
      </c>
      <c r="L146" s="0" t="n">
        <v>-0.004</v>
      </c>
      <c r="M146" s="0" t="n">
        <v>0.007908</v>
      </c>
      <c r="N146" s="0" t="n">
        <v>0.03251813</v>
      </c>
    </row>
    <row r="147" customFormat="false" ht="12.75" hidden="false" customHeight="false" outlineLevel="0" collapsed="false">
      <c r="A147" s="3" t="n">
        <v>25416</v>
      </c>
      <c r="B147" s="0" t="n">
        <v>0.0515</v>
      </c>
      <c r="C147" s="0" t="n">
        <v>6.66</v>
      </c>
      <c r="D147" s="0" t="n">
        <f aca="false">LN(1+B147)-(C146/1200)</f>
        <v>0.0444552161606175</v>
      </c>
      <c r="E147" s="0" t="n">
        <v>11907.09826753</v>
      </c>
      <c r="F147" s="0" t="n">
        <v>256.6</v>
      </c>
      <c r="G147" s="0" t="n">
        <v>269.1</v>
      </c>
      <c r="H147" s="0" t="n">
        <v>26.89</v>
      </c>
      <c r="I147" s="0" t="n">
        <v>203</v>
      </c>
      <c r="J147" s="0" t="n">
        <f aca="false">100*(F147+G147)/(H147*I147)</f>
        <v>9.63055103166156</v>
      </c>
      <c r="K147" s="0" t="n">
        <f aca="false">E147/(1000*J147)</f>
        <v>1.23638805592577</v>
      </c>
      <c r="L147" s="0" t="n">
        <v>-0.004</v>
      </c>
      <c r="M147" s="0" t="n">
        <v>0.007908</v>
      </c>
      <c r="N147" s="0" t="n">
        <v>0.03119447</v>
      </c>
    </row>
    <row r="148" customFormat="false" ht="12.75" hidden="false" customHeight="false" outlineLevel="0" collapsed="false">
      <c r="A148" s="3" t="n">
        <v>25447</v>
      </c>
      <c r="B148" s="0" t="n">
        <v>-0.0226</v>
      </c>
      <c r="C148" s="0" t="n">
        <v>6.945</v>
      </c>
      <c r="D148" s="0" t="n">
        <f aca="false">LN(1+B148)-(C147/1200)</f>
        <v>-0.0284092941460826</v>
      </c>
      <c r="E148" s="0" t="n">
        <v>11560.06573895</v>
      </c>
      <c r="F148" s="0" t="n">
        <v>255.4</v>
      </c>
      <c r="G148" s="0" t="n">
        <v>271.7</v>
      </c>
      <c r="H148" s="0" t="n">
        <v>27.01</v>
      </c>
      <c r="I148" s="0" t="n">
        <v>203.19980328</v>
      </c>
      <c r="J148" s="0" t="n">
        <f aca="false">100*(F148+G148)/(H148*I148)</f>
        <v>9.60384514723694</v>
      </c>
      <c r="K148" s="0" t="n">
        <f aca="false">E148/(1000*J148)</f>
        <v>1.20369139253311</v>
      </c>
      <c r="L148" s="0" t="n">
        <v>-0.01</v>
      </c>
      <c r="M148" s="0" t="n">
        <v>0.007722</v>
      </c>
      <c r="N148" s="0" t="n">
        <v>0.03221056</v>
      </c>
    </row>
    <row r="149" customFormat="false" ht="12.75" hidden="false" customHeight="false" outlineLevel="0" collapsed="false">
      <c r="A149" s="3" t="n">
        <v>25477</v>
      </c>
      <c r="B149" s="0" t="n">
        <v>0.0556</v>
      </c>
      <c r="C149" s="0" t="n">
        <v>6.685</v>
      </c>
      <c r="D149" s="0" t="n">
        <f aca="false">LN(1+B149)-(C148/1200)</f>
        <v>0.048321825647032</v>
      </c>
      <c r="E149" s="0" t="n">
        <v>12141.32108859</v>
      </c>
      <c r="F149" s="0" t="n">
        <v>259.2</v>
      </c>
      <c r="G149" s="0" t="n">
        <v>274.4</v>
      </c>
      <c r="H149" s="0" t="n">
        <v>27.11</v>
      </c>
      <c r="I149" s="0" t="n">
        <v>203.39980321</v>
      </c>
      <c r="J149" s="0" t="n">
        <f aca="false">100*(F149+G149)/(H149*I149)</f>
        <v>9.67688934480144</v>
      </c>
      <c r="K149" s="0" t="n">
        <f aca="false">E149/(1000*J149)</f>
        <v>1.25467189465306</v>
      </c>
      <c r="L149" s="0" t="n">
        <v>-0.01</v>
      </c>
      <c r="M149" s="0" t="n">
        <v>0.007722</v>
      </c>
      <c r="N149" s="0" t="n">
        <v>0.03067826</v>
      </c>
    </row>
    <row r="150" customFormat="false" ht="12.75" hidden="false" customHeight="false" outlineLevel="0" collapsed="false">
      <c r="A150" s="3" t="n">
        <v>25508</v>
      </c>
      <c r="B150" s="0" t="n">
        <v>-0.0322</v>
      </c>
      <c r="C150" s="0" t="n">
        <v>6.447</v>
      </c>
      <c r="D150" s="0" t="n">
        <f aca="false">LN(1+B150)-(C149/1200)</f>
        <v>-0.0383006579562522</v>
      </c>
      <c r="E150" s="0" t="n">
        <v>11647.71033592</v>
      </c>
      <c r="F150" s="0" t="n">
        <v>259.8</v>
      </c>
      <c r="G150" s="0" t="n">
        <v>276.5</v>
      </c>
      <c r="H150" s="0" t="n">
        <v>27.22</v>
      </c>
      <c r="I150" s="0" t="n">
        <v>203.6</v>
      </c>
      <c r="J150" s="0" t="n">
        <f aca="false">100*(F150+G150)/(H150*I150)</f>
        <v>9.67702587805973</v>
      </c>
      <c r="K150" s="0" t="n">
        <f aca="false">E150/(1000*J150)</f>
        <v>1.20364567406276</v>
      </c>
      <c r="L150" s="0" t="n">
        <v>-0.01</v>
      </c>
      <c r="M150" s="0" t="n">
        <v>0.007722</v>
      </c>
      <c r="N150" s="0" t="n">
        <v>0.03162223</v>
      </c>
    </row>
    <row r="151" customFormat="false" ht="12.75" hidden="false" customHeight="false" outlineLevel="0" collapsed="false">
      <c r="A151" s="3" t="n">
        <v>25538</v>
      </c>
      <c r="B151" s="0" t="n">
        <v>-0.0197</v>
      </c>
      <c r="C151" s="0" t="n">
        <v>6.787</v>
      </c>
      <c r="D151" s="0" t="n">
        <f aca="false">LN(1+B151)-(C150/1200)</f>
        <v>-0.0252691317144566</v>
      </c>
      <c r="E151" s="0" t="n">
        <v>11503.32490064</v>
      </c>
      <c r="F151" s="0" t="n">
        <v>260.8</v>
      </c>
      <c r="G151" s="0" t="n">
        <v>278.2</v>
      </c>
      <c r="H151" s="0" t="n">
        <v>27.35</v>
      </c>
      <c r="I151" s="0" t="n">
        <v>203.76653042</v>
      </c>
      <c r="J151" s="0" t="n">
        <f aca="false">100*(F151+G151)/(H151*I151)</f>
        <v>9.67160572886791</v>
      </c>
      <c r="K151" s="0" t="n">
        <f aca="false">E151/(1000*J151)</f>
        <v>1.18939142300898</v>
      </c>
      <c r="L151" s="0" t="n">
        <v>-0.003</v>
      </c>
      <c r="M151" s="0" t="n">
        <v>0.007748</v>
      </c>
      <c r="N151" s="0" t="n">
        <v>0.03235846</v>
      </c>
    </row>
    <row r="152" customFormat="false" ht="12.75" hidden="false" customHeight="false" outlineLevel="0" collapsed="false">
      <c r="A152" s="3" t="n">
        <v>25569</v>
      </c>
      <c r="B152" s="0" t="n">
        <v>-0.0733</v>
      </c>
      <c r="C152" s="0" t="n">
        <v>7.728</v>
      </c>
      <c r="D152" s="0" t="n">
        <f aca="false">LN(1+B152)-(C151/1200)</f>
        <v>-0.0817812237228247</v>
      </c>
      <c r="E152" s="0" t="n">
        <v>10605.4582331</v>
      </c>
      <c r="F152" s="0" t="n">
        <v>265.5</v>
      </c>
      <c r="G152" s="0" t="n">
        <v>280.6</v>
      </c>
      <c r="H152" s="0" t="n">
        <v>27.44</v>
      </c>
      <c r="I152" s="0" t="n">
        <v>203.93319705</v>
      </c>
      <c r="J152" s="0" t="n">
        <f aca="false">100*(F152+G152)/(H152*I152)</f>
        <v>9.75888368663334</v>
      </c>
      <c r="K152" s="0" t="n">
        <f aca="false">E152/(1000*J152)</f>
        <v>1.08674911738381</v>
      </c>
      <c r="L152" s="0" t="n">
        <v>-0.003</v>
      </c>
      <c r="M152" s="0" t="n">
        <v>0.007748</v>
      </c>
      <c r="N152" s="0" t="n">
        <v>0.03501041</v>
      </c>
    </row>
    <row r="153" customFormat="false" ht="12.75" hidden="false" customHeight="false" outlineLevel="0" collapsed="false">
      <c r="A153" s="3" t="n">
        <v>25600</v>
      </c>
      <c r="B153" s="0" t="n">
        <v>0.0567</v>
      </c>
      <c r="C153" s="0" t="n">
        <v>6.303</v>
      </c>
      <c r="D153" s="0" t="n">
        <f aca="false">LN(1+B153)-(C152/1200)</f>
        <v>0.048710844464848</v>
      </c>
      <c r="E153" s="0" t="n">
        <v>11142.91119496</v>
      </c>
      <c r="F153" s="0" t="n">
        <v>265.9</v>
      </c>
      <c r="G153" s="0" t="n">
        <v>283.8</v>
      </c>
      <c r="H153" s="0" t="n">
        <v>27.56</v>
      </c>
      <c r="I153" s="0" t="n">
        <v>204.1</v>
      </c>
      <c r="J153" s="0" t="n">
        <f aca="false">100*(F153+G153)/(H153*I153)</f>
        <v>9.77245139374322</v>
      </c>
      <c r="K153" s="0" t="n">
        <f aca="false">E153/(1000*J153)</f>
        <v>1.14023705475723</v>
      </c>
      <c r="L153" s="0" t="n">
        <v>-0.003</v>
      </c>
      <c r="M153" s="0" t="n">
        <v>0.007748</v>
      </c>
      <c r="N153" s="0" t="n">
        <v>0.03297455</v>
      </c>
    </row>
    <row r="154" customFormat="false" ht="12.75" hidden="false" customHeight="false" outlineLevel="0" collapsed="false">
      <c r="A154" s="3" t="n">
        <v>25628</v>
      </c>
      <c r="B154" s="0" t="n">
        <v>-0.0047</v>
      </c>
      <c r="C154" s="0" t="n">
        <v>6.415</v>
      </c>
      <c r="D154" s="0" t="n">
        <f aca="false">LN(1+B154)-(C153/1200)</f>
        <v>-0.00996357973011922</v>
      </c>
      <c r="E154" s="0" t="n">
        <v>11042.83597539</v>
      </c>
      <c r="F154" s="0" t="n">
        <v>267.1</v>
      </c>
      <c r="G154" s="0" t="n">
        <v>283.6</v>
      </c>
      <c r="H154" s="0" t="n">
        <v>27.63</v>
      </c>
      <c r="I154" s="0" t="n">
        <v>204.29980434</v>
      </c>
      <c r="J154" s="0" t="n">
        <f aca="false">100*(F154+G154)/(H154*I154)</f>
        <v>9.75587530793318</v>
      </c>
      <c r="K154" s="0" t="n">
        <f aca="false">E154/(1000*J154)</f>
        <v>1.13191647359518</v>
      </c>
      <c r="L154" s="0" t="n">
        <v>0.006</v>
      </c>
      <c r="M154" s="0" t="n">
        <v>0.00792</v>
      </c>
      <c r="N154" s="0" t="n">
        <v>0.0335411</v>
      </c>
    </row>
    <row r="155" customFormat="false" ht="12.75" hidden="false" customHeight="false" outlineLevel="0" collapsed="false">
      <c r="A155" s="3" t="n">
        <v>25659</v>
      </c>
      <c r="B155" s="0" t="n">
        <v>-0.1053</v>
      </c>
      <c r="C155" s="0" t="n">
        <v>6.512</v>
      </c>
      <c r="D155" s="0" t="n">
        <f aca="false">LN(1+B155)-(C154/1200)</f>
        <v>-0.11661264576192</v>
      </c>
      <c r="E155" s="0" t="n">
        <v>9798.22664105</v>
      </c>
      <c r="F155" s="0" t="n">
        <v>267.4</v>
      </c>
      <c r="G155" s="0" t="n">
        <v>285.7</v>
      </c>
      <c r="H155" s="0" t="n">
        <v>27.77</v>
      </c>
      <c r="I155" s="0" t="n">
        <v>204.49980427</v>
      </c>
      <c r="J155" s="0" t="n">
        <f aca="false">100*(F155+G155)/(H155*I155)</f>
        <v>9.73946008437745</v>
      </c>
      <c r="K155" s="0" t="n">
        <f aca="false">E155/(1000*J155)</f>
        <v>1.00603386185306</v>
      </c>
      <c r="L155" s="0" t="n">
        <v>0.006</v>
      </c>
      <c r="M155" s="0" t="n">
        <v>0.00792</v>
      </c>
      <c r="N155" s="0" t="n">
        <v>0.03734955</v>
      </c>
    </row>
    <row r="156" customFormat="false" ht="12.75" hidden="false" customHeight="false" outlineLevel="0" collapsed="false">
      <c r="A156" s="3" t="n">
        <v>25689</v>
      </c>
      <c r="B156" s="0" t="n">
        <v>-0.0643</v>
      </c>
      <c r="C156" s="0" t="n">
        <v>6.309</v>
      </c>
      <c r="D156" s="0" t="n">
        <f aca="false">LN(1+B156)-(C155/1200)</f>
        <v>-0.0718870333669365</v>
      </c>
      <c r="E156" s="0" t="n">
        <v>9084.04327742</v>
      </c>
      <c r="F156" s="0" t="n">
        <v>270.7</v>
      </c>
      <c r="G156" s="0" t="n">
        <v>287.8</v>
      </c>
      <c r="H156" s="0" t="n">
        <v>27.85</v>
      </c>
      <c r="I156" s="0" t="n">
        <v>204.7</v>
      </c>
      <c r="J156" s="0" t="n">
        <f aca="false">100*(F156+G156)/(H156*I156)</f>
        <v>9.79670735910765</v>
      </c>
      <c r="K156" s="0" t="n">
        <f aca="false">E156/(1000*J156)</f>
        <v>0.92725473410971</v>
      </c>
      <c r="L156" s="0" t="n">
        <v>0.006</v>
      </c>
      <c r="M156" s="0" t="n">
        <v>0.00792</v>
      </c>
      <c r="N156" s="0" t="n">
        <v>0.03940408</v>
      </c>
    </row>
    <row r="157" customFormat="false" ht="12.75" hidden="false" customHeight="false" outlineLevel="0" collapsed="false">
      <c r="A157" s="3" t="n">
        <v>25720</v>
      </c>
      <c r="B157" s="0" t="n">
        <v>-0.0511</v>
      </c>
      <c r="C157" s="0" t="n">
        <v>5.93</v>
      </c>
      <c r="D157" s="0" t="n">
        <f aca="false">LN(1+B157)-(C156/1200)</f>
        <v>-0.0577093600024242</v>
      </c>
      <c r="E157" s="0" t="n">
        <v>8579.61645066</v>
      </c>
      <c r="F157" s="0" t="n">
        <v>271.4</v>
      </c>
      <c r="G157" s="0" t="n">
        <v>290.3</v>
      </c>
      <c r="H157" s="0" t="n">
        <v>27.92</v>
      </c>
      <c r="I157" s="0" t="n">
        <v>204.93306787</v>
      </c>
      <c r="J157" s="0" t="n">
        <f aca="false">100*(F157+G157)/(H157*I157)</f>
        <v>9.816958800992</v>
      </c>
      <c r="K157" s="0" t="n">
        <f aca="false">E157/(1000*J157)</f>
        <v>0.873958689710813</v>
      </c>
      <c r="L157" s="0" t="n">
        <v>0.006</v>
      </c>
      <c r="M157" s="0" t="n">
        <v>0.007604</v>
      </c>
      <c r="N157" s="0" t="n">
        <v>0.04167112</v>
      </c>
    </row>
    <row r="158" customFormat="false" ht="12.75" hidden="false" customHeight="false" outlineLevel="0" collapsed="false">
      <c r="A158" s="3" t="n">
        <v>25750</v>
      </c>
      <c r="B158" s="0" t="n">
        <v>0.0742</v>
      </c>
      <c r="C158" s="0" t="n">
        <v>5.895</v>
      </c>
      <c r="D158" s="0" t="n">
        <f aca="false">LN(1+B158)-(C157/1200)</f>
        <v>0.0666345318225553</v>
      </c>
      <c r="E158" s="0" t="n">
        <v>9209.46392081</v>
      </c>
      <c r="F158" s="0" t="n">
        <v>271.9</v>
      </c>
      <c r="G158" s="0" t="n">
        <v>292.5</v>
      </c>
      <c r="H158" s="0" t="n">
        <v>28.03</v>
      </c>
      <c r="I158" s="0" t="n">
        <v>205.1664011</v>
      </c>
      <c r="J158" s="0" t="n">
        <f aca="false">100*(F158+G158)/(H158*I158)</f>
        <v>9.81426243538018</v>
      </c>
      <c r="K158" s="0" t="n">
        <f aca="false">E158/(1000*J158)</f>
        <v>0.938375551035817</v>
      </c>
      <c r="L158" s="0" t="n">
        <v>0.006</v>
      </c>
      <c r="M158" s="0" t="n">
        <v>0.007604</v>
      </c>
      <c r="N158" s="0" t="n">
        <v>0.03927374</v>
      </c>
    </row>
    <row r="159" customFormat="false" ht="12.75" hidden="false" customHeight="false" outlineLevel="0" collapsed="false">
      <c r="A159" s="3" t="n">
        <v>25781</v>
      </c>
      <c r="B159" s="0" t="n">
        <v>0.05</v>
      </c>
      <c r="C159" s="0" t="n">
        <v>6.109</v>
      </c>
      <c r="D159" s="0" t="n">
        <f aca="false">LN(1+B159)-(C158/1200)</f>
        <v>0.0438776641694321</v>
      </c>
      <c r="E159" s="0" t="n">
        <v>9590.05946523</v>
      </c>
      <c r="F159" s="0" t="n">
        <v>273</v>
      </c>
      <c r="G159" s="0" t="n">
        <v>295</v>
      </c>
      <c r="H159" s="0" t="n">
        <v>28.11</v>
      </c>
      <c r="I159" s="0" t="n">
        <v>205.4</v>
      </c>
      <c r="J159" s="0" t="n">
        <f aca="false">100*(F159+G159)/(H159*I159)</f>
        <v>9.83755222302701</v>
      </c>
      <c r="K159" s="0" t="n">
        <f aca="false">E159/(1000*J159)</f>
        <v>0.974842038732186</v>
      </c>
      <c r="L159" s="0" t="n">
        <v>0.006</v>
      </c>
      <c r="M159" s="0" t="n">
        <v>0.007604</v>
      </c>
      <c r="N159" s="0" t="n">
        <v>0.03698044</v>
      </c>
    </row>
    <row r="160" customFormat="false" ht="12.75" hidden="false" customHeight="false" outlineLevel="0" collapsed="false">
      <c r="A160" s="3" t="n">
        <v>25812</v>
      </c>
      <c r="B160" s="0" t="n">
        <v>0.0475</v>
      </c>
      <c r="C160" s="0" t="n">
        <v>5.819</v>
      </c>
      <c r="D160" s="0" t="n">
        <f aca="false">LN(1+B160)-(C159/1200)</f>
        <v>0.0413155394808225</v>
      </c>
      <c r="E160" s="0" t="n">
        <v>9989.30389611</v>
      </c>
      <c r="F160" s="0" t="n">
        <v>276</v>
      </c>
      <c r="G160" s="0" t="n">
        <v>298.2</v>
      </c>
      <c r="H160" s="0" t="n">
        <v>28.23</v>
      </c>
      <c r="I160" s="0" t="n">
        <v>205.63306877</v>
      </c>
      <c r="J160" s="0" t="n">
        <f aca="false">100*(F160+G160)/(H160*I160)</f>
        <v>9.8914361798032</v>
      </c>
      <c r="K160" s="0" t="n">
        <f aca="false">E160/(1000*J160)</f>
        <v>1.00989418670128</v>
      </c>
      <c r="L160" s="0" t="n">
        <v>0.004</v>
      </c>
      <c r="M160" s="0" t="n">
        <v>0.007708</v>
      </c>
      <c r="N160" s="0" t="n">
        <v>0.03533172</v>
      </c>
    </row>
    <row r="161" customFormat="false" ht="12.75" hidden="false" customHeight="false" outlineLevel="0" collapsed="false">
      <c r="A161" s="3" t="n">
        <v>25842</v>
      </c>
      <c r="B161" s="0" t="n">
        <v>-0.0182</v>
      </c>
      <c r="C161" s="0" t="n">
        <v>5.274</v>
      </c>
      <c r="D161" s="0" t="n">
        <f aca="false">LN(1+B161)-(C160/1200)</f>
        <v>-0.0232168240248516</v>
      </c>
      <c r="E161" s="0" t="n">
        <v>9733.24705883</v>
      </c>
      <c r="F161" s="0" t="n">
        <v>276.5</v>
      </c>
      <c r="G161" s="0" t="n">
        <v>299.6</v>
      </c>
      <c r="H161" s="0" t="n">
        <v>28.38</v>
      </c>
      <c r="I161" s="0" t="n">
        <v>205.866402</v>
      </c>
      <c r="J161" s="0" t="n">
        <f aca="false">100*(F161+G161)/(H161*I161)</f>
        <v>9.86052434862855</v>
      </c>
      <c r="K161" s="0" t="n">
        <f aca="false">E161/(1000*J161)</f>
        <v>0.987092239185409</v>
      </c>
      <c r="L161" s="0" t="n">
        <v>0.004</v>
      </c>
      <c r="M161" s="0" t="n">
        <v>0.007708</v>
      </c>
      <c r="N161" s="0" t="n">
        <v>0.03623668</v>
      </c>
    </row>
    <row r="162" customFormat="false" ht="12.75" hidden="false" customHeight="false" outlineLevel="0" collapsed="false">
      <c r="A162" s="3" t="n">
        <v>25873</v>
      </c>
      <c r="B162" s="0" t="n">
        <v>0.0504</v>
      </c>
      <c r="C162" s="0" t="n">
        <v>4.449</v>
      </c>
      <c r="D162" s="0" t="n">
        <f aca="false">LN(1+B162)-(C161/1200)</f>
        <v>0.0447760440064494</v>
      </c>
      <c r="E162" s="0" t="n">
        <v>10142.16447492</v>
      </c>
      <c r="F162" s="0" t="n">
        <v>277.5</v>
      </c>
      <c r="G162" s="0" t="n">
        <v>301.4</v>
      </c>
      <c r="H162" s="0" t="n">
        <v>28.49</v>
      </c>
      <c r="I162" s="0" t="n">
        <v>206.1</v>
      </c>
      <c r="J162" s="0" t="n">
        <f aca="false">100*(F162+G162)/(H162*I162)</f>
        <v>9.85900549219327</v>
      </c>
      <c r="K162" s="0" t="n">
        <f aca="false">E162/(1000*J162)</f>
        <v>1.02872084643334</v>
      </c>
      <c r="L162" s="0" t="n">
        <v>0.004</v>
      </c>
      <c r="M162" s="0" t="n">
        <v>0.007708</v>
      </c>
      <c r="N162" s="0" t="n">
        <v>0.03421253</v>
      </c>
    </row>
    <row r="163" customFormat="false" ht="12.75" hidden="false" customHeight="false" outlineLevel="0" collapsed="false">
      <c r="A163" s="3" t="n">
        <v>25903</v>
      </c>
      <c r="B163" s="0" t="n">
        <v>0.0607</v>
      </c>
      <c r="C163" s="0" t="n">
        <v>4.439</v>
      </c>
      <c r="D163" s="0" t="n">
        <f aca="false">LN(1+B163)-(C162/1200)</f>
        <v>0.0552215675292875</v>
      </c>
      <c r="E163" s="0" t="n">
        <v>10833.62285586</v>
      </c>
      <c r="F163" s="0" t="n">
        <v>281.2</v>
      </c>
      <c r="G163" s="0" t="n">
        <v>304.9</v>
      </c>
      <c r="H163" s="0" t="n">
        <v>28.63</v>
      </c>
      <c r="I163" s="0" t="n">
        <v>206.33306967</v>
      </c>
      <c r="J163" s="0" t="n">
        <f aca="false">100*(F163+G163)/(H163*I163)</f>
        <v>9.92159588831795</v>
      </c>
      <c r="K163" s="0" t="n">
        <f aca="false">E163/(1000*J163)</f>
        <v>1.09192341411687</v>
      </c>
      <c r="L163" s="0" t="n">
        <v>0.009</v>
      </c>
      <c r="M163" s="0" t="n">
        <v>0.007542</v>
      </c>
      <c r="N163" s="0" t="n">
        <v>0.03200759</v>
      </c>
    </row>
    <row r="164" customFormat="false" ht="12.75" hidden="false" customHeight="false" outlineLevel="0" collapsed="false">
      <c r="A164" s="3" t="n">
        <v>25934</v>
      </c>
      <c r="B164" s="0" t="n">
        <v>0.052</v>
      </c>
      <c r="C164" s="0" t="n">
        <v>4.062</v>
      </c>
      <c r="D164" s="0" t="n">
        <f aca="false">LN(1+B164)-(C163/1200)</f>
        <v>0.0469939476488515</v>
      </c>
      <c r="E164" s="0" t="n">
        <v>11363.18872081</v>
      </c>
      <c r="F164" s="0" t="n">
        <v>280.6</v>
      </c>
      <c r="G164" s="0" t="n">
        <v>305.9</v>
      </c>
      <c r="H164" s="0" t="n">
        <v>28.68</v>
      </c>
      <c r="I164" s="0" t="n">
        <v>206.5664029</v>
      </c>
      <c r="J164" s="0" t="n">
        <f aca="false">100*(F164+G164)/(H164*I164)</f>
        <v>9.89986295345373</v>
      </c>
      <c r="K164" s="0" t="n">
        <f aca="false">E164/(1000*J164)</f>
        <v>1.14781272975559</v>
      </c>
      <c r="L164" s="0" t="n">
        <v>0.009</v>
      </c>
      <c r="M164" s="0" t="n">
        <v>0.007542</v>
      </c>
      <c r="N164" s="0" t="n">
        <v>0.0304201</v>
      </c>
    </row>
    <row r="165" customFormat="false" ht="12.75" hidden="false" customHeight="false" outlineLevel="0" collapsed="false">
      <c r="A165" s="3" t="n">
        <v>25965</v>
      </c>
      <c r="B165" s="0" t="n">
        <v>0.0169</v>
      </c>
      <c r="C165" s="0" t="n">
        <v>3.229</v>
      </c>
      <c r="D165" s="0" t="n">
        <f aca="false">LN(1+B165)-(C164/1200)</f>
        <v>0.0133737838149546</v>
      </c>
      <c r="E165" s="0" t="n">
        <v>11461.47571579</v>
      </c>
      <c r="F165" s="0" t="n">
        <v>281</v>
      </c>
      <c r="G165" s="0" t="n">
        <v>309</v>
      </c>
      <c r="H165" s="0" t="n">
        <v>28.76</v>
      </c>
      <c r="I165" s="0" t="n">
        <v>206.8</v>
      </c>
      <c r="J165" s="0" t="n">
        <f aca="false">100*(F165+G165)/(H165*I165)</f>
        <v>9.92002109097366</v>
      </c>
      <c r="K165" s="0" t="n">
        <f aca="false">E165/(1000*J165)</f>
        <v>1.15538824067813</v>
      </c>
      <c r="L165" s="0" t="n">
        <v>0.009</v>
      </c>
      <c r="M165" s="0" t="n">
        <v>0.007542</v>
      </c>
      <c r="N165" s="0" t="n">
        <v>0.02998979</v>
      </c>
    </row>
    <row r="166" customFormat="false" ht="12.75" hidden="false" customHeight="false" outlineLevel="0" collapsed="false">
      <c r="A166" s="3" t="n">
        <v>25993</v>
      </c>
      <c r="B166" s="0" t="n">
        <v>0.0448</v>
      </c>
      <c r="C166" s="0" t="n">
        <v>3.406</v>
      </c>
      <c r="D166" s="0" t="n">
        <f aca="false">LN(1+B166)-(C165/1200)</f>
        <v>0.0411346462066962</v>
      </c>
      <c r="E166" s="0" t="n">
        <v>11926.85720353</v>
      </c>
      <c r="F166" s="0" t="n">
        <v>279.2</v>
      </c>
      <c r="G166" s="0" t="n">
        <v>311</v>
      </c>
      <c r="H166" s="0" t="n">
        <v>28.86</v>
      </c>
      <c r="I166" s="0" t="n">
        <v>206.99980689</v>
      </c>
      <c r="J166" s="0" t="n">
        <f aca="false">100*(F166+G166)/(H166*I166)</f>
        <v>9.87945387858157</v>
      </c>
      <c r="K166" s="0" t="n">
        <f aca="false">E166/(1000*J166)</f>
        <v>1.20723851238247</v>
      </c>
      <c r="L166" s="0" t="n">
        <v>-0.008</v>
      </c>
      <c r="M166" s="0" t="n">
        <v>0.007308</v>
      </c>
      <c r="N166" s="0" t="n">
        <v>0.02875392</v>
      </c>
    </row>
    <row r="167" customFormat="false" ht="12.75" hidden="false" customHeight="false" outlineLevel="0" collapsed="false">
      <c r="A167" s="3" t="n">
        <v>26024</v>
      </c>
      <c r="B167" s="0" t="n">
        <v>0.0333</v>
      </c>
      <c r="C167" s="0" t="n">
        <v>3.676</v>
      </c>
      <c r="D167" s="0" t="n">
        <f aca="false">LN(1+B167)-(C166/1200)</f>
        <v>0.029919230904839</v>
      </c>
      <c r="E167" s="0" t="n">
        <v>12263.12425244</v>
      </c>
      <c r="F167" s="0" t="n">
        <v>282.7</v>
      </c>
      <c r="G167" s="0" t="n">
        <v>313.6</v>
      </c>
      <c r="H167" s="0" t="n">
        <v>28.97</v>
      </c>
      <c r="I167" s="0" t="n">
        <v>207.19980683</v>
      </c>
      <c r="J167" s="0" t="n">
        <f aca="false">100*(F167+G167)/(H167*I167)</f>
        <v>9.9340643283566</v>
      </c>
      <c r="K167" s="0" t="n">
        <f aca="false">E167/(1000*J167)</f>
        <v>1.23445186653716</v>
      </c>
      <c r="L167" s="0" t="n">
        <v>-0.008</v>
      </c>
      <c r="M167" s="0" t="n">
        <v>0.007308</v>
      </c>
      <c r="N167" s="0" t="n">
        <v>0.02786174</v>
      </c>
    </row>
    <row r="168" customFormat="false" ht="12.75" hidden="false" customHeight="false" outlineLevel="0" collapsed="false">
      <c r="A168" s="3" t="n">
        <v>26054</v>
      </c>
      <c r="B168" s="0" t="n">
        <v>-0.0364</v>
      </c>
      <c r="C168" s="0" t="n">
        <v>3.87</v>
      </c>
      <c r="D168" s="0" t="n">
        <f aca="false">LN(1+B168)-(C167/1200)</f>
        <v>-0.0401423415747541</v>
      </c>
      <c r="E168" s="0" t="n">
        <v>11729.92276488</v>
      </c>
      <c r="F168" s="0" t="n">
        <v>283.2</v>
      </c>
      <c r="G168" s="0" t="n">
        <v>316.2</v>
      </c>
      <c r="H168" s="0" t="n">
        <v>29.09</v>
      </c>
      <c r="I168" s="0" t="n">
        <v>207.4</v>
      </c>
      <c r="J168" s="0" t="n">
        <f aca="false">100*(F168+G168)/(H168*I168)</f>
        <v>9.93491750570918</v>
      </c>
      <c r="K168" s="0" t="n">
        <f aca="false">E168/(1000*J168)</f>
        <v>1.18067641307935</v>
      </c>
      <c r="L168" s="0" t="n">
        <v>-0.008</v>
      </c>
      <c r="M168" s="0" t="n">
        <v>0.007308</v>
      </c>
      <c r="N168" s="0" t="n">
        <v>0.02896802</v>
      </c>
    </row>
    <row r="169" customFormat="false" ht="12.75" hidden="false" customHeight="false" outlineLevel="0" collapsed="false">
      <c r="A169" s="3" t="n">
        <v>26085</v>
      </c>
      <c r="B169" s="0" t="n">
        <v>0.0031</v>
      </c>
      <c r="C169" s="0" t="n">
        <v>5.019</v>
      </c>
      <c r="D169" s="0" t="n">
        <f aca="false">LN(1+B169)-(C168/1200)</f>
        <v>-0.000129795092697478</v>
      </c>
      <c r="E169" s="0" t="n">
        <v>11668.84174044</v>
      </c>
      <c r="F169" s="0" t="n">
        <v>286.4</v>
      </c>
      <c r="G169" s="0" t="n">
        <v>318.4</v>
      </c>
      <c r="H169" s="0" t="n">
        <v>29.22</v>
      </c>
      <c r="I169" s="0" t="n">
        <v>207.59980745</v>
      </c>
      <c r="J169" s="0" t="n">
        <f aca="false">100*(F169+G169)/(H169*I169)</f>
        <v>9.97021731617155</v>
      </c>
      <c r="K169" s="0" t="n">
        <f aca="false">E169/(1000*J169)</f>
        <v>1.17036984956319</v>
      </c>
      <c r="L169" s="0" t="n">
        <v>-0.015</v>
      </c>
      <c r="M169" s="0" t="n">
        <v>0.007151</v>
      </c>
      <c r="N169" s="0" t="n">
        <v>0.02888631</v>
      </c>
    </row>
    <row r="170" customFormat="false" ht="12.75" hidden="false" customHeight="false" outlineLevel="0" collapsed="false">
      <c r="A170" s="3" t="n">
        <v>26115</v>
      </c>
      <c r="B170" s="0" t="n">
        <v>-0.0403</v>
      </c>
      <c r="C170" s="0" t="n">
        <v>5.06</v>
      </c>
      <c r="D170" s="0" t="n">
        <f aca="false">LN(1+B170)-(C169/1200)</f>
        <v>-0.045317043358555</v>
      </c>
      <c r="E170" s="0" t="n">
        <v>11171.71181494</v>
      </c>
      <c r="F170" s="0" t="n">
        <v>284.9</v>
      </c>
      <c r="G170" s="0" t="n">
        <v>320.9</v>
      </c>
      <c r="H170" s="0" t="n">
        <v>29.31</v>
      </c>
      <c r="I170" s="0" t="n">
        <v>207.79980738</v>
      </c>
      <c r="J170" s="0" t="n">
        <f aca="false">100*(F170+G170)/(H170*I170)</f>
        <v>9.94645472013215</v>
      </c>
      <c r="K170" s="0" t="n">
        <f aca="false">E170/(1000*J170)</f>
        <v>1.12318530866359</v>
      </c>
      <c r="L170" s="0" t="n">
        <v>-0.015</v>
      </c>
      <c r="M170" s="0" t="n">
        <v>0.007151</v>
      </c>
      <c r="N170" s="0" t="n">
        <v>0.02960619</v>
      </c>
    </row>
    <row r="171" customFormat="false" ht="12.75" hidden="false" customHeight="false" outlineLevel="0" collapsed="false">
      <c r="A171" s="3" t="n">
        <v>26146</v>
      </c>
      <c r="B171" s="0" t="n">
        <v>0.0425</v>
      </c>
      <c r="C171" s="0" t="n">
        <v>4.408</v>
      </c>
      <c r="D171" s="0" t="n">
        <f aca="false">LN(1+B171)-(C170/1200)</f>
        <v>0.0374050080241528</v>
      </c>
      <c r="E171" s="0" t="n">
        <v>11568.27670395</v>
      </c>
      <c r="F171" s="0" t="n">
        <v>287.2</v>
      </c>
      <c r="G171" s="0" t="n">
        <v>323.5</v>
      </c>
      <c r="H171" s="0" t="n">
        <v>29.4</v>
      </c>
      <c r="I171" s="0" t="n">
        <v>208</v>
      </c>
      <c r="J171" s="0" t="n">
        <f aca="false">100*(F171+G171)/(H171*I171)</f>
        <v>9.98659079016222</v>
      </c>
      <c r="K171" s="0" t="n">
        <f aca="false">E171/(1000*J171)</f>
        <v>1.15838096774185</v>
      </c>
      <c r="L171" s="0" t="n">
        <v>-0.015</v>
      </c>
      <c r="M171" s="0" t="n">
        <v>0.007151</v>
      </c>
      <c r="N171" s="0" t="n">
        <v>0.02899162</v>
      </c>
    </row>
    <row r="172" customFormat="false" ht="12.75" hidden="false" customHeight="false" outlineLevel="0" collapsed="false">
      <c r="A172" s="3" t="n">
        <v>26177</v>
      </c>
      <c r="B172" s="0" t="n">
        <v>-0.005</v>
      </c>
      <c r="C172" s="0" t="n">
        <v>4.531</v>
      </c>
      <c r="D172" s="0" t="n">
        <f aca="false">LN(1+B172)-(C171/1200)</f>
        <v>-0.00868587515687762</v>
      </c>
      <c r="E172" s="0" t="n">
        <v>11481.93861486</v>
      </c>
      <c r="F172" s="0" t="n">
        <v>288</v>
      </c>
      <c r="G172" s="0" t="n">
        <v>326.2</v>
      </c>
      <c r="H172" s="0" t="n">
        <v>29.44</v>
      </c>
      <c r="I172" s="0" t="n">
        <v>208.199808</v>
      </c>
      <c r="J172" s="0" t="n">
        <f aca="false">100*(F172+G172)/(H172*I172)</f>
        <v>10.0205528235312</v>
      </c>
      <c r="K172" s="0" t="n">
        <f aca="false">E172/(1000*J172)</f>
        <v>1.1458388391404</v>
      </c>
      <c r="L172" s="0" t="n">
        <v>-0.015</v>
      </c>
      <c r="M172" s="0" t="n">
        <v>0.007067</v>
      </c>
      <c r="N172" s="0" t="n">
        <v>0.02915042</v>
      </c>
    </row>
    <row r="173" customFormat="false" ht="12.75" hidden="false" customHeight="false" outlineLevel="0" collapsed="false">
      <c r="A173" s="3" t="n">
        <v>26207</v>
      </c>
      <c r="B173" s="0" t="n">
        <v>-0.0407</v>
      </c>
      <c r="C173" s="0" t="n">
        <v>3.992</v>
      </c>
      <c r="D173" s="0" t="n">
        <f aca="false">LN(1+B173)-(C172/1200)</f>
        <v>-0.0453272604915685</v>
      </c>
      <c r="E173" s="0" t="n">
        <v>10975.18138851</v>
      </c>
      <c r="F173" s="0" t="n">
        <v>288</v>
      </c>
      <c r="G173" s="0" t="n">
        <v>328.9</v>
      </c>
      <c r="H173" s="0" t="n">
        <v>29.49</v>
      </c>
      <c r="I173" s="0" t="n">
        <v>208.39980794</v>
      </c>
      <c r="J173" s="0" t="n">
        <f aca="false">100*(F173+G173)/(H173*I173)</f>
        <v>10.037895804676</v>
      </c>
      <c r="K173" s="0" t="n">
        <f aca="false">E173/(1000*J173)</f>
        <v>1.09337470741601</v>
      </c>
      <c r="L173" s="0" t="n">
        <v>-0.015</v>
      </c>
      <c r="M173" s="0" t="n">
        <v>0.007067</v>
      </c>
      <c r="N173" s="0" t="n">
        <v>0.03016093</v>
      </c>
    </row>
    <row r="174" customFormat="false" ht="12.75" hidden="false" customHeight="false" outlineLevel="0" collapsed="false">
      <c r="A174" s="3" t="n">
        <v>26238</v>
      </c>
      <c r="B174" s="0" t="n">
        <v>-0.0013</v>
      </c>
      <c r="C174" s="0" t="n">
        <v>3.828</v>
      </c>
      <c r="D174" s="0" t="n">
        <f aca="false">LN(1+B174)-(C173/1200)</f>
        <v>-0.00462751239971474</v>
      </c>
      <c r="E174" s="0" t="n">
        <v>10897.02832354</v>
      </c>
      <c r="F174" s="0" t="n">
        <v>291.3</v>
      </c>
      <c r="G174" s="0" t="n">
        <v>330.7</v>
      </c>
      <c r="H174" s="0" t="n">
        <v>29.55</v>
      </c>
      <c r="I174" s="0" t="n">
        <v>208.6</v>
      </c>
      <c r="J174" s="0" t="n">
        <f aca="false">100*(F174+G174)/(H174*I174)</f>
        <v>10.0906372837692</v>
      </c>
      <c r="K174" s="0" t="n">
        <f aca="false">E174/(1000*J174)</f>
        <v>1.07991477813477</v>
      </c>
      <c r="L174" s="0" t="n">
        <v>-0.015</v>
      </c>
      <c r="M174" s="0" t="n">
        <v>0.007067</v>
      </c>
      <c r="N174" s="0" t="n">
        <v>0.03039794</v>
      </c>
    </row>
    <row r="175" customFormat="false" ht="12.75" hidden="false" customHeight="false" outlineLevel="0" collapsed="false">
      <c r="A175" s="3" t="n">
        <v>26268</v>
      </c>
      <c r="B175" s="0" t="n">
        <v>0.0913</v>
      </c>
      <c r="C175" s="0" t="n">
        <v>3.351</v>
      </c>
      <c r="D175" s="0" t="n">
        <f aca="false">LN(1+B175)-(C174/1200)</f>
        <v>0.084179646136907</v>
      </c>
      <c r="E175" s="0" t="n">
        <v>12069.07246207</v>
      </c>
      <c r="F175" s="0" t="n">
        <v>293.6</v>
      </c>
      <c r="G175" s="0" t="n">
        <v>335.7</v>
      </c>
      <c r="H175" s="0" t="n">
        <v>29.67</v>
      </c>
      <c r="I175" s="0" t="n">
        <v>208.76653368</v>
      </c>
      <c r="J175" s="0" t="n">
        <f aca="false">100*(F175+G175)/(H175*I175)</f>
        <v>10.1596630615404</v>
      </c>
      <c r="K175" s="0" t="n">
        <f aca="false">E175/(1000*J175)</f>
        <v>1.18794022882094</v>
      </c>
      <c r="L175" s="0" t="n">
        <v>-0.015</v>
      </c>
      <c r="M175" s="0" t="n">
        <v>0.007243</v>
      </c>
      <c r="N175" s="0" t="n">
        <v>0.02803583</v>
      </c>
    </row>
    <row r="176" customFormat="false" ht="12.75" hidden="false" customHeight="false" outlineLevel="0" collapsed="false">
      <c r="A176" s="3" t="n">
        <v>26299</v>
      </c>
      <c r="B176" s="0" t="n">
        <v>0.0284</v>
      </c>
      <c r="C176" s="0" t="n">
        <v>3.127</v>
      </c>
      <c r="D176" s="0" t="n">
        <f aca="false">LN(1+B176)-(C175/1200)</f>
        <v>0.0252116964095973</v>
      </c>
      <c r="E176" s="0" t="n">
        <v>12351.96172942</v>
      </c>
      <c r="F176" s="0" t="n">
        <v>291.5</v>
      </c>
      <c r="G176" s="0" t="n">
        <v>338.2</v>
      </c>
      <c r="H176" s="0" t="n">
        <v>29.79</v>
      </c>
      <c r="I176" s="0" t="n">
        <v>208.93320031</v>
      </c>
      <c r="J176" s="0" t="n">
        <f aca="false">100*(F176+G176)/(H176*I176)</f>
        <v>10.1170927975828</v>
      </c>
      <c r="K176" s="0" t="n">
        <f aca="false">E176/(1000*J176)</f>
        <v>1.22090030965923</v>
      </c>
      <c r="L176" s="0" t="n">
        <v>-0.015</v>
      </c>
      <c r="M176" s="0" t="n">
        <v>0.007243</v>
      </c>
      <c r="N176" s="0" t="n">
        <v>0.02742638</v>
      </c>
    </row>
    <row r="177" customFormat="false" ht="12.75" hidden="false" customHeight="false" outlineLevel="0" collapsed="false">
      <c r="A177" s="3" t="n">
        <v>26330</v>
      </c>
      <c r="B177" s="0" t="n">
        <v>0.0313</v>
      </c>
      <c r="C177" s="0" t="n">
        <v>3.147</v>
      </c>
      <c r="D177" s="0" t="n">
        <f aca="false">LN(1+B177)-(C176/1200)</f>
        <v>0.028214309006553</v>
      </c>
      <c r="E177" s="0" t="n">
        <v>12651.47967416</v>
      </c>
      <c r="F177" s="0" t="n">
        <v>295</v>
      </c>
      <c r="G177" s="0" t="n">
        <v>340.3</v>
      </c>
      <c r="H177" s="0" t="n">
        <v>29.91</v>
      </c>
      <c r="I177" s="0" t="n">
        <v>209.1</v>
      </c>
      <c r="J177" s="0" t="n">
        <f aca="false">100*(F177+G177)/(H177*I177)</f>
        <v>10.1580047011751</v>
      </c>
      <c r="K177" s="0" t="n">
        <f aca="false">E177/(1000*J177)</f>
        <v>1.24546897213943</v>
      </c>
      <c r="L177" s="0" t="n">
        <v>-0.015</v>
      </c>
      <c r="M177" s="0" t="n">
        <v>0.007243</v>
      </c>
      <c r="N177" s="0" t="n">
        <v>0.02662006</v>
      </c>
    </row>
    <row r="178" customFormat="false" ht="12.75" hidden="false" customHeight="false" outlineLevel="0" collapsed="false">
      <c r="A178" s="3" t="n">
        <v>26359</v>
      </c>
      <c r="B178" s="0" t="n">
        <v>0.0087</v>
      </c>
      <c r="C178" s="0" t="n">
        <v>3.483</v>
      </c>
      <c r="D178" s="0" t="n">
        <f aca="false">LN(1+B178)-(C177/1200)</f>
        <v>0.00603987307865259</v>
      </c>
      <c r="E178" s="0" t="n">
        <v>12722.16515947</v>
      </c>
      <c r="F178" s="0" t="n">
        <v>301.1</v>
      </c>
      <c r="G178" s="0" t="n">
        <v>344.3</v>
      </c>
      <c r="H178" s="0" t="n">
        <v>29.96</v>
      </c>
      <c r="I178" s="0" t="n">
        <v>209.266534</v>
      </c>
      <c r="J178" s="0" t="n">
        <f aca="false">100*(F178+G178)/(H178*I178)</f>
        <v>10.2940760106278</v>
      </c>
      <c r="K178" s="0" t="n">
        <f aca="false">E178/(1000*J178)</f>
        <v>1.2358724713452</v>
      </c>
      <c r="L178" s="0" t="n">
        <v>-0.018</v>
      </c>
      <c r="M178" s="0" t="n">
        <v>0.007348</v>
      </c>
      <c r="N178" s="0" t="n">
        <v>0.02632237</v>
      </c>
    </row>
    <row r="179" customFormat="false" ht="12.75" hidden="false" customHeight="false" outlineLevel="0" collapsed="false">
      <c r="A179" s="3" t="n">
        <v>26390</v>
      </c>
      <c r="B179" s="0" t="n">
        <v>0.0055</v>
      </c>
      <c r="C179" s="0" t="n">
        <v>3.249</v>
      </c>
      <c r="D179" s="0" t="n">
        <f aca="false">LN(1+B179)-(C178/1200)</f>
        <v>0.00258243023056975</v>
      </c>
      <c r="E179" s="0" t="n">
        <v>12774.85732381</v>
      </c>
      <c r="F179" s="0" t="n">
        <v>301.8</v>
      </c>
      <c r="G179" s="0" t="n">
        <v>346.4</v>
      </c>
      <c r="H179" s="0" t="n">
        <v>30.01</v>
      </c>
      <c r="I179" s="0" t="n">
        <v>209.43320063</v>
      </c>
      <c r="J179" s="0" t="n">
        <f aca="false">100*(F179+G179)/(H179*I179)</f>
        <v>10.3132964493745</v>
      </c>
      <c r="K179" s="0" t="n">
        <f aca="false">E179/(1000*J179)</f>
        <v>1.23867837858814</v>
      </c>
      <c r="L179" s="0" t="n">
        <v>-0.018</v>
      </c>
      <c r="M179" s="0" t="n">
        <v>0.007348</v>
      </c>
      <c r="N179" s="0" t="n">
        <v>0.02607463</v>
      </c>
    </row>
    <row r="180" customFormat="false" ht="12.75" hidden="false" customHeight="false" outlineLevel="0" collapsed="false">
      <c r="A180" s="3" t="n">
        <v>26420</v>
      </c>
      <c r="B180" s="0" t="n">
        <v>0.0164</v>
      </c>
      <c r="C180" s="0" t="n">
        <v>3.401</v>
      </c>
      <c r="D180" s="0" t="n">
        <f aca="false">LN(1+B180)-(C179/1200)</f>
        <v>0.0135594724638719</v>
      </c>
      <c r="E180" s="0" t="n">
        <v>12894.87687731</v>
      </c>
      <c r="F180" s="0" t="n">
        <v>305.4</v>
      </c>
      <c r="G180" s="0" t="n">
        <v>346.6</v>
      </c>
      <c r="H180" s="0" t="n">
        <v>30.08</v>
      </c>
      <c r="I180" s="0" t="n">
        <v>209.6</v>
      </c>
      <c r="J180" s="0" t="n">
        <f aca="false">100*(F180+G180)/(H180*I180)</f>
        <v>10.3413797303882</v>
      </c>
      <c r="K180" s="0" t="n">
        <f aca="false">E180/(1000*J180)</f>
        <v>1.24692035429454</v>
      </c>
      <c r="L180" s="0" t="n">
        <v>-0.018</v>
      </c>
      <c r="M180" s="0" t="n">
        <v>0.007348</v>
      </c>
      <c r="N180" s="0" t="n">
        <v>0.02607417</v>
      </c>
    </row>
    <row r="181" customFormat="false" ht="12.75" hidden="false" customHeight="false" outlineLevel="0" collapsed="false">
      <c r="A181" s="3" t="n">
        <v>26451</v>
      </c>
      <c r="B181" s="0" t="n">
        <v>-0.0209</v>
      </c>
      <c r="C181" s="0" t="n">
        <v>3.625</v>
      </c>
      <c r="D181" s="0" t="n">
        <f aca="false">LN(1+B181)-(C180/1200)</f>
        <v>-0.0239556632887781</v>
      </c>
      <c r="E181" s="0" t="n">
        <v>12598.45628641</v>
      </c>
      <c r="F181" s="0" t="n">
        <v>305.9</v>
      </c>
      <c r="G181" s="0" t="n">
        <v>349.3</v>
      </c>
      <c r="H181" s="0" t="n">
        <v>30.12</v>
      </c>
      <c r="I181" s="0" t="n">
        <v>209.79980946</v>
      </c>
      <c r="J181" s="0" t="n">
        <f aca="false">100*(F181+G181)/(H181*I181)</f>
        <v>10.3684498588432</v>
      </c>
      <c r="K181" s="0" t="n">
        <f aca="false">E181/(1000*J181)</f>
        <v>1.21507616451121</v>
      </c>
      <c r="L181" s="0" t="n">
        <v>-0.01</v>
      </c>
      <c r="M181" s="0" t="n">
        <v>0.007723</v>
      </c>
      <c r="N181" s="0" t="n">
        <v>0.02663902</v>
      </c>
    </row>
    <row r="182" customFormat="false" ht="12.75" hidden="false" customHeight="false" outlineLevel="0" collapsed="false">
      <c r="A182" s="3" t="n">
        <v>26481</v>
      </c>
      <c r="B182" s="0" t="n">
        <v>-0.0043</v>
      </c>
      <c r="C182" s="0" t="n">
        <v>3.513</v>
      </c>
      <c r="D182" s="0" t="n">
        <f aca="false">LN(1+B182)-(C181/1200)</f>
        <v>-0.00733010492143174</v>
      </c>
      <c r="E182" s="0" t="n">
        <v>12485.19345914</v>
      </c>
      <c r="F182" s="0" t="n">
        <v>309.2</v>
      </c>
      <c r="G182" s="0" t="n">
        <v>352.6</v>
      </c>
      <c r="H182" s="0" t="n">
        <v>30.23</v>
      </c>
      <c r="I182" s="0" t="n">
        <v>209.9998094</v>
      </c>
      <c r="J182" s="0" t="n">
        <f aca="false">100*(F182+G182)/(H182*I182)</f>
        <v>10.4248476074355</v>
      </c>
      <c r="K182" s="0" t="n">
        <f aca="false">E182/(1000*J182)</f>
        <v>1.19763798275909</v>
      </c>
      <c r="L182" s="0" t="n">
        <v>-0.01</v>
      </c>
      <c r="M182" s="0" t="n">
        <v>0.007723</v>
      </c>
      <c r="N182" s="0" t="n">
        <v>0.02685834</v>
      </c>
    </row>
    <row r="183" customFormat="false" ht="12.75" hidden="false" customHeight="false" outlineLevel="0" collapsed="false">
      <c r="A183" s="3" t="n">
        <v>26512</v>
      </c>
      <c r="B183" s="0" t="n">
        <v>0.036</v>
      </c>
      <c r="C183" s="0" t="n">
        <v>4.307</v>
      </c>
      <c r="D183" s="0" t="n">
        <f aca="false">LN(1+B183)-(C182/1200)</f>
        <v>0.0324396438372913</v>
      </c>
      <c r="E183" s="0" t="n">
        <v>12864.65578705</v>
      </c>
      <c r="F183" s="0" t="n">
        <v>310.9</v>
      </c>
      <c r="G183" s="0" t="n">
        <v>355.7</v>
      </c>
      <c r="H183" s="0" t="n">
        <v>30.32</v>
      </c>
      <c r="I183" s="0" t="n">
        <v>210.2</v>
      </c>
      <c r="J183" s="0" t="n">
        <f aca="false">100*(F183+G183)/(H183*I183)</f>
        <v>10.459318804305</v>
      </c>
      <c r="K183" s="0" t="n">
        <f aca="false">E183/(1000*J183)</f>
        <v>1.22997071107107</v>
      </c>
      <c r="L183" s="0" t="n">
        <v>-0.01</v>
      </c>
      <c r="M183" s="0" t="n">
        <v>0.007723</v>
      </c>
      <c r="N183" s="0" t="n">
        <v>0.02586309</v>
      </c>
    </row>
    <row r="184" customFormat="false" ht="12.75" hidden="false" customHeight="false" outlineLevel="0" collapsed="false">
      <c r="A184" s="3" t="n">
        <v>26543</v>
      </c>
      <c r="B184" s="0" t="n">
        <v>-0.0077</v>
      </c>
      <c r="C184" s="0" t="n">
        <v>4.429</v>
      </c>
      <c r="D184" s="0" t="n">
        <f aca="false">LN(1+B184)-(C183/1200)</f>
        <v>-0.0113189647286079</v>
      </c>
      <c r="E184" s="0" t="n">
        <v>12711.48036665</v>
      </c>
      <c r="F184" s="0" t="n">
        <v>314.3</v>
      </c>
      <c r="G184" s="0" t="n">
        <v>357.5</v>
      </c>
      <c r="H184" s="0" t="n">
        <v>30.45</v>
      </c>
      <c r="I184" s="0" t="n">
        <v>210.36653469</v>
      </c>
      <c r="J184" s="0" t="n">
        <f aca="false">100*(F184+G184)/(H184*I184)</f>
        <v>10.4875984220845</v>
      </c>
      <c r="K184" s="0" t="n">
        <f aca="false">E184/(1000*J184)</f>
        <v>1.21204873175565</v>
      </c>
      <c r="L184" s="0" t="n">
        <v>-0.01</v>
      </c>
      <c r="M184" s="0" t="n">
        <v>0.007917</v>
      </c>
      <c r="N184" s="0" t="n">
        <v>0.0261592</v>
      </c>
    </row>
    <row r="185" customFormat="false" ht="12.75" hidden="false" customHeight="false" outlineLevel="0" collapsed="false">
      <c r="A185" s="3" t="n">
        <v>26573</v>
      </c>
      <c r="B185" s="0" t="n">
        <v>0.0087</v>
      </c>
      <c r="C185" s="0" t="n">
        <v>4.541</v>
      </c>
      <c r="D185" s="0" t="n">
        <f aca="false">LN(1+B185)-(C184/1200)</f>
        <v>0.00497153974531925</v>
      </c>
      <c r="E185" s="0" t="n">
        <v>12784.47786179</v>
      </c>
      <c r="F185" s="0" t="n">
        <v>319.8</v>
      </c>
      <c r="G185" s="0" t="n">
        <v>362</v>
      </c>
      <c r="H185" s="0" t="n">
        <v>30.49</v>
      </c>
      <c r="I185" s="0" t="n">
        <v>210.53320132</v>
      </c>
      <c r="J185" s="0" t="n">
        <f aca="false">100*(F185+G185)/(H185*I185)</f>
        <v>10.6213318549474</v>
      </c>
      <c r="K185" s="0" t="n">
        <f aca="false">E185/(1000*J185)</f>
        <v>1.20366052359385</v>
      </c>
      <c r="L185" s="0" t="n">
        <v>-0.01</v>
      </c>
      <c r="M185" s="0" t="n">
        <v>0.007917</v>
      </c>
      <c r="N185" s="0" t="n">
        <v>0.02583288</v>
      </c>
    </row>
    <row r="186" customFormat="false" ht="12.75" hidden="false" customHeight="false" outlineLevel="0" collapsed="false">
      <c r="A186" s="3" t="n">
        <v>26604</v>
      </c>
      <c r="B186" s="0" t="n">
        <v>0.0498</v>
      </c>
      <c r="C186" s="0" t="n">
        <v>4.917</v>
      </c>
      <c r="D186" s="0" t="n">
        <f aca="false">LN(1+B186)-(C185/1200)</f>
        <v>0.0448155031693958</v>
      </c>
      <c r="E186" s="0" t="n">
        <v>13321.11517155</v>
      </c>
      <c r="F186" s="0" t="n">
        <v>320.2</v>
      </c>
      <c r="G186" s="0" t="n">
        <v>365.9</v>
      </c>
      <c r="H186" s="0" t="n">
        <v>30.58</v>
      </c>
      <c r="I186" s="0" t="n">
        <v>210.7</v>
      </c>
      <c r="J186" s="0" t="n">
        <f aca="false">100*(F186+G186)/(H186*I186)</f>
        <v>10.6484256440039</v>
      </c>
      <c r="K186" s="0" t="n">
        <f aca="false">E186/(1000*J186)</f>
        <v>1.25099386678359</v>
      </c>
      <c r="L186" s="0" t="n">
        <v>-0.01</v>
      </c>
      <c r="M186" s="0" t="n">
        <v>0.007917</v>
      </c>
      <c r="N186" s="0" t="n">
        <v>0.02542897</v>
      </c>
    </row>
    <row r="187" customFormat="false" ht="12.75" hidden="false" customHeight="false" outlineLevel="0" collapsed="false">
      <c r="A187" s="3" t="n">
        <v>26634</v>
      </c>
      <c r="B187" s="0" t="n">
        <v>0.0112</v>
      </c>
      <c r="C187" s="0" t="n">
        <v>4.867</v>
      </c>
      <c r="D187" s="0" t="n">
        <f aca="false">LN(1+B187)-(C186/1200)</f>
        <v>0.00704024441045602</v>
      </c>
      <c r="E187" s="0" t="n">
        <v>15575.08023126</v>
      </c>
      <c r="F187" s="0" t="n">
        <v>321.5</v>
      </c>
      <c r="G187" s="0" t="n">
        <v>368.9</v>
      </c>
      <c r="H187" s="0" t="n">
        <v>30.68</v>
      </c>
      <c r="I187" s="0" t="n">
        <v>210.866535</v>
      </c>
      <c r="J187" s="0" t="n">
        <f aca="false">100*(F187+G187)/(H187*I187)</f>
        <v>10.6718021673814</v>
      </c>
      <c r="K187" s="0" t="n">
        <f aca="false">E187/(1000*J187)</f>
        <v>1.45946110947087</v>
      </c>
      <c r="L187" s="0" t="n">
        <v>-0.028</v>
      </c>
      <c r="M187" s="0" t="n">
        <v>0.008434</v>
      </c>
      <c r="N187" s="0" t="n">
        <v>0.02510156</v>
      </c>
    </row>
    <row r="188" customFormat="false" ht="12.75" hidden="false" customHeight="false" outlineLevel="0" collapsed="false">
      <c r="A188" s="3" t="n">
        <v>26665</v>
      </c>
      <c r="B188" s="0" t="n">
        <v>-0.0276</v>
      </c>
      <c r="C188" s="0" t="n">
        <v>5.571</v>
      </c>
      <c r="D188" s="0" t="n">
        <f aca="false">LN(1+B188)-(C187/1200)</f>
        <v>-0.032043869873502</v>
      </c>
      <c r="E188" s="0" t="n">
        <v>15078.74069388</v>
      </c>
      <c r="F188" s="0" t="n">
        <v>327</v>
      </c>
      <c r="G188" s="0" t="n">
        <v>369.5</v>
      </c>
      <c r="H188" s="0" t="n">
        <v>30.78</v>
      </c>
      <c r="I188" s="0" t="n">
        <v>211.03320164</v>
      </c>
      <c r="J188" s="0" t="n">
        <f aca="false">100*(F188+G188)/(H188*I188)</f>
        <v>10.7226398067314</v>
      </c>
      <c r="K188" s="0" t="n">
        <f aca="false">E188/(1000*J188)</f>
        <v>1.40625265472537</v>
      </c>
      <c r="L188" s="0" t="n">
        <v>-0.028</v>
      </c>
      <c r="M188" s="0" t="n">
        <v>0.008434</v>
      </c>
      <c r="N188" s="0" t="n">
        <v>0.02600021</v>
      </c>
    </row>
    <row r="189" customFormat="false" ht="12.75" hidden="false" customHeight="false" outlineLevel="0" collapsed="false">
      <c r="A189" s="3" t="n">
        <v>26696</v>
      </c>
      <c r="B189" s="0" t="n">
        <v>-0.0445</v>
      </c>
      <c r="C189" s="0" t="n">
        <v>5.579</v>
      </c>
      <c r="D189" s="0" t="n">
        <f aca="false">LN(1+B189)-(C188/1200)</f>
        <v>-0.0501630153018093</v>
      </c>
      <c r="E189" s="0" t="n">
        <v>14267.47027482</v>
      </c>
      <c r="F189" s="0" t="n">
        <v>331.3</v>
      </c>
      <c r="G189" s="0" t="n">
        <v>372.2</v>
      </c>
      <c r="H189" s="0" t="n">
        <v>30.94</v>
      </c>
      <c r="I189" s="0" t="n">
        <v>211.2</v>
      </c>
      <c r="J189" s="0" t="n">
        <f aca="false">100*(F189+G189)/(H189*I189)</f>
        <v>10.7658885232415</v>
      </c>
      <c r="K189" s="0" t="n">
        <f aca="false">E189/(1000*J189)</f>
        <v>1.3252478180523</v>
      </c>
      <c r="L189" s="0" t="n">
        <v>-0.028</v>
      </c>
      <c r="M189" s="0" t="n">
        <v>0.008434</v>
      </c>
      <c r="N189" s="0" t="n">
        <v>0.02709857</v>
      </c>
    </row>
    <row r="190" customFormat="false" ht="12.75" hidden="false" customHeight="false" outlineLevel="0" collapsed="false">
      <c r="A190" s="3" t="n">
        <v>26724</v>
      </c>
      <c r="B190" s="0" t="n">
        <v>-0.0079</v>
      </c>
      <c r="C190" s="0" t="n">
        <v>5.875</v>
      </c>
      <c r="D190" s="0" t="n">
        <f aca="false">LN(1+B190)-(C189/1200)</f>
        <v>-0.0125805369929469</v>
      </c>
      <c r="E190" s="0" t="n">
        <v>14038.10925097</v>
      </c>
      <c r="F190" s="0" t="n">
        <v>332.8</v>
      </c>
      <c r="G190" s="0" t="n">
        <v>375.2</v>
      </c>
      <c r="H190" s="0" t="n">
        <v>31.16</v>
      </c>
      <c r="I190" s="0" t="n">
        <v>211.36653532</v>
      </c>
      <c r="J190" s="0" t="n">
        <f aca="false">100*(F190+G190)/(H190*I190)</f>
        <v>10.7497800947032</v>
      </c>
      <c r="K190" s="0" t="n">
        <f aca="false">E190/(1000*J190)</f>
        <v>1.30589734183372</v>
      </c>
      <c r="L190" s="0" t="n">
        <v>-0.026</v>
      </c>
      <c r="M190" s="0" t="n">
        <v>0.008535</v>
      </c>
      <c r="N190" s="0" t="n">
        <v>0.02735753</v>
      </c>
    </row>
    <row r="191" customFormat="false" ht="12.75" hidden="false" customHeight="false" outlineLevel="0" collapsed="false">
      <c r="A191" s="3" t="n">
        <v>26755</v>
      </c>
      <c r="B191" s="0" t="n">
        <v>-0.0518</v>
      </c>
      <c r="C191" s="0" t="n">
        <v>5.987</v>
      </c>
      <c r="D191" s="0" t="n">
        <f aca="false">LN(1+B191)-(C190/1200)</f>
        <v>-0.0580856618474524</v>
      </c>
      <c r="E191" s="0" t="n">
        <v>13195.51192357</v>
      </c>
      <c r="F191" s="0" t="n">
        <v>334.6</v>
      </c>
      <c r="G191" s="0" t="n">
        <v>378.2</v>
      </c>
      <c r="H191" s="0" t="n">
        <v>31.4</v>
      </c>
      <c r="I191" s="0" t="n">
        <v>211.53320195</v>
      </c>
      <c r="J191" s="0" t="n">
        <f aca="false">100*(F191+G191)/(H191*I191)</f>
        <v>10.7314770132591</v>
      </c>
      <c r="K191" s="0" t="n">
        <f aca="false">E191/(1000*J191)</f>
        <v>1.22960818042722</v>
      </c>
      <c r="L191" s="0" t="n">
        <v>-0.026</v>
      </c>
      <c r="M191" s="0" t="n">
        <v>0.008535</v>
      </c>
      <c r="N191" s="0" t="n">
        <v>0.02929789</v>
      </c>
    </row>
    <row r="192" customFormat="false" ht="12.75" hidden="false" customHeight="false" outlineLevel="0" collapsed="false">
      <c r="A192" s="3" t="n">
        <v>26785</v>
      </c>
      <c r="B192" s="0" t="n">
        <v>-0.0245</v>
      </c>
      <c r="C192" s="0" t="n">
        <v>6.527</v>
      </c>
      <c r="D192" s="0" t="n">
        <f aca="false">LN(1+B192)-(C191/1200)</f>
        <v>-0.0297942855856378</v>
      </c>
      <c r="E192" s="0" t="n">
        <v>12736.91278886</v>
      </c>
      <c r="F192" s="0" t="n">
        <v>336.3</v>
      </c>
      <c r="G192" s="0" t="n">
        <v>381.7</v>
      </c>
      <c r="H192" s="0" t="n">
        <v>31.55</v>
      </c>
      <c r="I192" s="0" t="n">
        <v>211.7</v>
      </c>
      <c r="J192" s="0" t="n">
        <f aca="false">100*(F192+G192)/(H192*I192)</f>
        <v>10.7498950088597</v>
      </c>
      <c r="K192" s="0" t="n">
        <f aca="false">E192/(1000*J192)</f>
        <v>1.18484066852399</v>
      </c>
      <c r="L192" s="0" t="n">
        <v>-0.026</v>
      </c>
      <c r="M192" s="0" t="n">
        <v>0.008535</v>
      </c>
      <c r="N192" s="0" t="n">
        <v>0.02971299</v>
      </c>
    </row>
    <row r="193" customFormat="false" ht="12.75" hidden="false" customHeight="false" outlineLevel="0" collapsed="false">
      <c r="A193" s="3" t="n">
        <v>26816</v>
      </c>
      <c r="B193" s="0" t="n">
        <v>-0.0087</v>
      </c>
      <c r="C193" s="0" t="n">
        <v>7.436</v>
      </c>
      <c r="D193" s="0" t="n">
        <f aca="false">LN(1+B193)-(C192/1200)</f>
        <v>-0.014177232609952</v>
      </c>
      <c r="E193" s="0" t="n">
        <v>12523.69368702</v>
      </c>
      <c r="F193" s="0" t="n">
        <v>340.1</v>
      </c>
      <c r="G193" s="0" t="n">
        <v>385.9</v>
      </c>
      <c r="H193" s="0" t="n">
        <v>31.73</v>
      </c>
      <c r="I193" s="0" t="n">
        <v>211.86653563</v>
      </c>
      <c r="J193" s="0" t="n">
        <f aca="false">100*(F193+G193)/(H193*I193)</f>
        <v>10.7995132936292</v>
      </c>
      <c r="K193" s="0" t="n">
        <f aca="false">E193/(1000*J193)</f>
        <v>1.1596535275722</v>
      </c>
      <c r="L193" s="0" t="n">
        <v>-0.025</v>
      </c>
      <c r="M193" s="0" t="n">
        <v>0.008213</v>
      </c>
      <c r="N193" s="0" t="n">
        <v>0.0300414</v>
      </c>
    </row>
    <row r="194" customFormat="false" ht="12.75" hidden="false" customHeight="false" outlineLevel="0" collapsed="false">
      <c r="A194" s="3" t="n">
        <v>26846</v>
      </c>
      <c r="B194" s="0" t="n">
        <v>0.0571</v>
      </c>
      <c r="C194" s="0" t="n">
        <v>8.312</v>
      </c>
      <c r="D194" s="0" t="n">
        <f aca="false">LN(1+B194)-(C193/1200)</f>
        <v>0.0493326431258136</v>
      </c>
      <c r="E194" s="0" t="n">
        <v>13171.96393643</v>
      </c>
      <c r="F194" s="0" t="n">
        <v>346.7</v>
      </c>
      <c r="G194" s="0" t="n">
        <v>387.2</v>
      </c>
      <c r="H194" s="0" t="n">
        <v>31.84</v>
      </c>
      <c r="I194" s="0" t="n">
        <v>212.03320226</v>
      </c>
      <c r="J194" s="0" t="n">
        <f aca="false">100*(F194+G194)/(H194*I194)</f>
        <v>10.8707612156486</v>
      </c>
      <c r="K194" s="0" t="n">
        <f aca="false">E194/(1000*J194)</f>
        <v>1.21168735796245</v>
      </c>
      <c r="L194" s="0" t="n">
        <v>-0.025</v>
      </c>
      <c r="M194" s="0" t="n">
        <v>0.008213</v>
      </c>
      <c r="N194" s="0" t="n">
        <v>0.02882942</v>
      </c>
    </row>
    <row r="195" customFormat="false" ht="12.75" hidden="false" customHeight="false" outlineLevel="0" collapsed="false">
      <c r="A195" s="3" t="n">
        <v>26877</v>
      </c>
      <c r="B195" s="0" t="n">
        <v>-0.0297</v>
      </c>
      <c r="C195" s="0" t="n">
        <v>8.581</v>
      </c>
      <c r="D195" s="0" t="n">
        <f aca="false">LN(1+B195)-(C194/1200)</f>
        <v>-0.0370766436175499</v>
      </c>
      <c r="E195" s="0" t="n">
        <v>12561.3220966</v>
      </c>
      <c r="F195" s="0" t="n">
        <v>344.9</v>
      </c>
      <c r="G195" s="0" t="n">
        <v>389.6</v>
      </c>
      <c r="H195" s="0" t="n">
        <v>32.21</v>
      </c>
      <c r="I195" s="0" t="n">
        <v>212.2</v>
      </c>
      <c r="J195" s="0" t="n">
        <f aca="false">100*(F195+G195)/(H195*I195)</f>
        <v>10.7462192181902</v>
      </c>
      <c r="K195" s="0" t="n">
        <f aca="false">E195/(1000*J195)</f>
        <v>1.16890618379879</v>
      </c>
      <c r="L195" s="0" t="n">
        <v>-0.025</v>
      </c>
      <c r="M195" s="0" t="n">
        <v>0.008213</v>
      </c>
      <c r="N195" s="0" t="n">
        <v>0.02985983</v>
      </c>
    </row>
    <row r="196" customFormat="false" ht="12.75" hidden="false" customHeight="false" outlineLevel="0" collapsed="false">
      <c r="A196" s="3" t="n">
        <v>26908</v>
      </c>
      <c r="B196" s="0" t="n">
        <v>0.054</v>
      </c>
      <c r="C196" s="0" t="n">
        <v>7.335</v>
      </c>
      <c r="D196" s="0" t="n">
        <f aca="false">LN(1+B196)-(C195/1200)</f>
        <v>0.0454416167858373</v>
      </c>
      <c r="E196" s="0" t="n">
        <v>13176.64824719</v>
      </c>
      <c r="F196" s="0" t="n">
        <v>351.2</v>
      </c>
      <c r="G196" s="0" t="n">
        <v>394.7</v>
      </c>
      <c r="H196" s="0" t="n">
        <v>32.34</v>
      </c>
      <c r="I196" s="0" t="n">
        <v>212.36653593</v>
      </c>
      <c r="J196" s="0" t="n">
        <f aca="false">100*(F196+G196)/(H196*I196)</f>
        <v>10.8606172506141</v>
      </c>
      <c r="K196" s="0" t="n">
        <f aca="false">E196/(1000*J196)</f>
        <v>1.21325040217626</v>
      </c>
      <c r="L196" s="0" t="n">
        <v>-0.027</v>
      </c>
      <c r="M196" s="0" t="n">
        <v>0.008091</v>
      </c>
      <c r="N196" s="0" t="n">
        <v>0.0282129</v>
      </c>
    </row>
    <row r="197" customFormat="false" ht="12.75" hidden="false" customHeight="false" outlineLevel="0" collapsed="false">
      <c r="A197" s="3" t="n">
        <v>26938</v>
      </c>
      <c r="B197" s="0" t="n">
        <v>-0.0003</v>
      </c>
      <c r="C197" s="0" t="n">
        <v>6.928</v>
      </c>
      <c r="D197" s="0" t="n">
        <f aca="false">LN(1+B197)-(C196/1200)</f>
        <v>-0.00641254500900199</v>
      </c>
      <c r="E197" s="0" t="n">
        <v>13078.51659141</v>
      </c>
      <c r="F197" s="0" t="n">
        <v>352.9</v>
      </c>
      <c r="G197" s="0" t="n">
        <v>396.3</v>
      </c>
      <c r="H197" s="0" t="n">
        <v>32.52</v>
      </c>
      <c r="I197" s="0" t="n">
        <v>212.53320257</v>
      </c>
      <c r="J197" s="0" t="n">
        <f aca="false">100*(F197+G197)/(H197*I197)</f>
        <v>10.839779433388</v>
      </c>
      <c r="K197" s="0" t="n">
        <f aca="false">E197/(1000*J197)</f>
        <v>1.20652977044222</v>
      </c>
      <c r="L197" s="0" t="n">
        <v>-0.027</v>
      </c>
      <c r="M197" s="0" t="n">
        <v>0.008091</v>
      </c>
      <c r="N197" s="0" t="n">
        <v>0.02860389</v>
      </c>
    </row>
    <row r="198" customFormat="false" ht="12.75" hidden="false" customHeight="false" outlineLevel="0" collapsed="false">
      <c r="A198" s="3" t="n">
        <v>26969</v>
      </c>
      <c r="B198" s="0" t="n">
        <v>-0.1208</v>
      </c>
      <c r="C198" s="0" t="n">
        <v>7.447</v>
      </c>
      <c r="D198" s="0" t="n">
        <f aca="false">LN(1+B198)-(C197/1200)</f>
        <v>-0.134516209226059</v>
      </c>
      <c r="E198" s="0" t="n">
        <v>11331.58886027</v>
      </c>
      <c r="F198" s="0" t="n">
        <v>359.1</v>
      </c>
      <c r="G198" s="0" t="n">
        <v>399.2</v>
      </c>
      <c r="H198" s="0" t="n">
        <v>32.78</v>
      </c>
      <c r="I198" s="0" t="n">
        <v>212.7</v>
      </c>
      <c r="J198" s="0" t="n">
        <f aca="false">100*(F198+G198)/(H198*I198)</f>
        <v>10.8758852523111</v>
      </c>
      <c r="K198" s="0" t="n">
        <f aca="false">E198/(1000*J198)</f>
        <v>1.04190036924692</v>
      </c>
      <c r="L198" s="0" t="n">
        <v>-0.027</v>
      </c>
      <c r="M198" s="0" t="n">
        <v>0.008091</v>
      </c>
      <c r="N198" s="0" t="n">
        <v>0.03286073</v>
      </c>
    </row>
    <row r="199" customFormat="false" ht="12.75" hidden="false" customHeight="false" outlineLevel="0" collapsed="false">
      <c r="A199" s="3" t="n">
        <v>26999</v>
      </c>
      <c r="B199" s="0" t="n">
        <v>0.0114</v>
      </c>
      <c r="C199" s="0" t="n">
        <v>7.364</v>
      </c>
      <c r="D199" s="0" t="n">
        <f aca="false">LN(1+B199)-(C198/1200)</f>
        <v>0.00512967633041235</v>
      </c>
      <c r="E199" s="0" t="n">
        <v>11348.50941293</v>
      </c>
      <c r="F199" s="0" t="n">
        <v>360.3</v>
      </c>
      <c r="G199" s="0" t="n">
        <v>400.7</v>
      </c>
      <c r="H199" s="0" t="n">
        <v>33.05</v>
      </c>
      <c r="I199" s="0" t="n">
        <v>212.83324984</v>
      </c>
      <c r="J199" s="0" t="n">
        <f aca="false">100*(F199+G199)/(H199*I199)</f>
        <v>10.8186660803607</v>
      </c>
      <c r="K199" s="0" t="n">
        <f aca="false">E199/(1000*J199)</f>
        <v>1.04897492247507</v>
      </c>
      <c r="L199" s="0" t="n">
        <v>-0.021</v>
      </c>
      <c r="M199" s="0" t="n">
        <v>0.007809</v>
      </c>
      <c r="N199" s="0" t="n">
        <v>0.03290263</v>
      </c>
    </row>
    <row r="200" customFormat="false" ht="12.75" hidden="false" customHeight="false" outlineLevel="0" collapsed="false">
      <c r="A200" s="3" t="n">
        <v>27030</v>
      </c>
      <c r="B200" s="0" t="n">
        <v>0.0044</v>
      </c>
      <c r="C200" s="0" t="n">
        <v>7.55</v>
      </c>
      <c r="D200" s="0" t="n">
        <f aca="false">LN(1+B200)-(C199/1200)</f>
        <v>-0.00174631836537381</v>
      </c>
      <c r="E200" s="0" t="n">
        <v>11261.46507062</v>
      </c>
      <c r="F200" s="0" t="n">
        <v>365.1</v>
      </c>
      <c r="G200" s="0" t="n">
        <v>404</v>
      </c>
      <c r="H200" s="0" t="n">
        <v>33.36</v>
      </c>
      <c r="I200" s="0" t="n">
        <v>212.96658315</v>
      </c>
      <c r="J200" s="0" t="n">
        <f aca="false">100*(F200+G200)/(H200*I200)</f>
        <v>10.8254337436019</v>
      </c>
      <c r="K200" s="0" t="n">
        <f aca="false">E200/(1000*J200)</f>
        <v>1.04027841630603</v>
      </c>
      <c r="L200" s="0" t="n">
        <v>-0.021</v>
      </c>
      <c r="M200" s="0" t="n">
        <v>0.007809</v>
      </c>
      <c r="N200" s="0" t="n">
        <v>0.0328878</v>
      </c>
    </row>
    <row r="201" customFormat="false" ht="12.75" hidden="false" customHeight="false" outlineLevel="0" collapsed="false">
      <c r="A201" s="3" t="n">
        <v>27061</v>
      </c>
      <c r="B201" s="0" t="n">
        <v>0.0023</v>
      </c>
      <c r="C201" s="0" t="n">
        <v>7.377</v>
      </c>
      <c r="D201" s="0" t="n">
        <f aca="false">LN(1+B201)-(C200/1200)</f>
        <v>-0.00399430761798321</v>
      </c>
      <c r="E201" s="0" t="n">
        <v>11089.1519822</v>
      </c>
      <c r="F201" s="0" t="n">
        <v>369.3</v>
      </c>
      <c r="G201" s="0" t="n">
        <v>406.8</v>
      </c>
      <c r="H201" s="0" t="n">
        <v>33.75</v>
      </c>
      <c r="I201" s="0" t="n">
        <v>213.1</v>
      </c>
      <c r="J201" s="0" t="n">
        <f aca="false">100*(F201+G201)/(H201*I201)</f>
        <v>10.7909692893269</v>
      </c>
      <c r="K201" s="0" t="n">
        <f aca="false">E201/(1000*J201)</f>
        <v>1.02763261435356</v>
      </c>
      <c r="L201" s="0" t="n">
        <v>-0.021</v>
      </c>
      <c r="M201" s="0" t="n">
        <v>0.007809</v>
      </c>
      <c r="N201" s="0" t="n">
        <v>0.03347012</v>
      </c>
    </row>
    <row r="202" customFormat="false" ht="12.75" hidden="false" customHeight="false" outlineLevel="0" collapsed="false">
      <c r="A202" s="3" t="n">
        <v>27089</v>
      </c>
      <c r="B202" s="0" t="n">
        <v>-0.0234</v>
      </c>
      <c r="C202" s="0" t="n">
        <v>8.5</v>
      </c>
      <c r="D202" s="0" t="n">
        <f aca="false">LN(1+B202)-(C201/1200)</f>
        <v>-0.0298256273545771</v>
      </c>
      <c r="E202" s="0" t="n">
        <v>10677.90277123</v>
      </c>
      <c r="F202" s="0" t="n">
        <v>373</v>
      </c>
      <c r="G202" s="0" t="n">
        <v>411.2</v>
      </c>
      <c r="H202" s="0" t="n">
        <v>34.14</v>
      </c>
      <c r="I202" s="0" t="n">
        <v>213.26653649</v>
      </c>
      <c r="J202" s="0" t="n">
        <f aca="false">100*(F202+G202)/(H202*I202)</f>
        <v>10.7706175572107</v>
      </c>
      <c r="K202" s="0" t="n">
        <f aca="false">E202/(1000*J202)</f>
        <v>0.991391878368327</v>
      </c>
      <c r="L202" s="0" t="n">
        <v>-0.017</v>
      </c>
      <c r="M202" s="0" t="n">
        <v>0.007135</v>
      </c>
      <c r="N202" s="0" t="n">
        <v>0.03448319</v>
      </c>
    </row>
    <row r="203" customFormat="false" ht="12.75" hidden="false" customHeight="false" outlineLevel="0" collapsed="false">
      <c r="A203" s="3" t="n">
        <v>27120</v>
      </c>
      <c r="B203" s="0" t="n">
        <v>-0.046</v>
      </c>
      <c r="C203" s="0" t="n">
        <v>8.771</v>
      </c>
      <c r="D203" s="0" t="n">
        <f aca="false">LN(1+B203)-(C202/1200)</f>
        <v>-0.0541749408671839</v>
      </c>
      <c r="E203" s="0" t="n">
        <v>10089.91454574</v>
      </c>
      <c r="F203" s="0" t="n">
        <v>377.3</v>
      </c>
      <c r="G203" s="0" t="n">
        <v>415.4</v>
      </c>
      <c r="H203" s="0" t="n">
        <v>34.38</v>
      </c>
      <c r="I203" s="0" t="n">
        <v>213.43320312</v>
      </c>
      <c r="J203" s="0" t="n">
        <f aca="false">100*(F203+G203)/(H203*I203)</f>
        <v>10.8029161125915</v>
      </c>
      <c r="K203" s="0" t="n">
        <f aca="false">E203/(1000*J203)</f>
        <v>0.933999157318231</v>
      </c>
      <c r="L203" s="0" t="n">
        <v>-0.017</v>
      </c>
      <c r="M203" s="0" t="n">
        <v>0.007135</v>
      </c>
      <c r="N203" s="0" t="n">
        <v>0.03649349</v>
      </c>
    </row>
    <row r="204" customFormat="false" ht="12.75" hidden="false" customHeight="false" outlineLevel="0" collapsed="false">
      <c r="A204" s="3" t="n">
        <v>27150</v>
      </c>
      <c r="B204" s="0" t="n">
        <v>-0.042</v>
      </c>
      <c r="C204" s="0" t="n">
        <v>7.834</v>
      </c>
      <c r="D204" s="0" t="n">
        <f aca="false">LN(1+B204)-(C203/1200)</f>
        <v>-0.0502166676779432</v>
      </c>
      <c r="E204" s="0" t="n">
        <v>9516.6533098</v>
      </c>
      <c r="F204" s="0" t="n">
        <v>380.7</v>
      </c>
      <c r="G204" s="0" t="n">
        <v>420.5</v>
      </c>
      <c r="H204" s="0" t="n">
        <v>34.7</v>
      </c>
      <c r="I204" s="0" t="n">
        <v>213.6</v>
      </c>
      <c r="J204" s="0" t="n">
        <f aca="false">100*(F204+G204)/(H204*I204)</f>
        <v>10.8096147826744</v>
      </c>
      <c r="K204" s="0" t="n">
        <f aca="false">E204/(1000*J204)</f>
        <v>0.88038783075353</v>
      </c>
      <c r="L204" s="0" t="n">
        <v>-0.017</v>
      </c>
      <c r="M204" s="0" t="n">
        <v>0.007135</v>
      </c>
      <c r="N204" s="0" t="n">
        <v>0.03851817</v>
      </c>
    </row>
    <row r="205" customFormat="false" ht="12.75" hidden="false" customHeight="false" outlineLevel="0" collapsed="false">
      <c r="A205" s="3" t="n">
        <v>27181</v>
      </c>
      <c r="B205" s="0" t="n">
        <v>-0.0229</v>
      </c>
      <c r="C205" s="0" t="n">
        <v>7.681</v>
      </c>
      <c r="D205" s="0" t="n">
        <f aca="false">LN(1+B205)-(C204/1200)</f>
        <v>-0.0296946113651729</v>
      </c>
      <c r="E205" s="0" t="n">
        <v>9184.18890259</v>
      </c>
      <c r="F205" s="0" t="n">
        <v>383.1</v>
      </c>
      <c r="G205" s="0" t="n">
        <v>424.7</v>
      </c>
      <c r="H205" s="0" t="n">
        <v>34.99</v>
      </c>
      <c r="I205" s="0" t="n">
        <v>213.76653679</v>
      </c>
      <c r="J205" s="0" t="n">
        <f aca="false">100*(F205+G205)/(H205*I205)</f>
        <v>10.7999112101508</v>
      </c>
      <c r="K205" s="0" t="n">
        <f aca="false">E205/(1000*J205)</f>
        <v>0.850394852687103</v>
      </c>
      <c r="L205" s="0" t="n">
        <v>-0.004</v>
      </c>
      <c r="M205" s="0" t="n">
        <v>0.006774</v>
      </c>
      <c r="N205" s="0" t="n">
        <v>0.03997933</v>
      </c>
    </row>
    <row r="206" customFormat="false" ht="12.75" hidden="false" customHeight="false" outlineLevel="0" collapsed="false">
      <c r="A206" s="3" t="n">
        <v>27211</v>
      </c>
      <c r="B206" s="0" t="n">
        <v>-0.0709</v>
      </c>
      <c r="C206" s="0" t="n">
        <v>7.715</v>
      </c>
      <c r="D206" s="0" t="n">
        <f aca="false">LN(1+B206)-(C205/1200)</f>
        <v>-0.0799397366682036</v>
      </c>
      <c r="E206" s="0" t="n">
        <v>8445.91461415</v>
      </c>
      <c r="F206" s="0" t="n">
        <v>387.6</v>
      </c>
      <c r="G206" s="0" t="n">
        <v>427</v>
      </c>
      <c r="H206" s="0" t="n">
        <v>35.24</v>
      </c>
      <c r="I206" s="0" t="n">
        <v>213.93320342</v>
      </c>
      <c r="J206" s="0" t="n">
        <f aca="false">100*(F206+G206)/(H206*I206)</f>
        <v>10.805137844899</v>
      </c>
      <c r="K206" s="0" t="n">
        <f aca="false">E206/(1000*J206)</f>
        <v>0.781657275953887</v>
      </c>
      <c r="L206" s="0" t="n">
        <v>-0.004</v>
      </c>
      <c r="M206" s="0" t="n">
        <v>0.006774</v>
      </c>
      <c r="N206" s="0" t="n">
        <v>0.04306999</v>
      </c>
    </row>
    <row r="207" customFormat="false" ht="12.75" hidden="false" customHeight="false" outlineLevel="0" collapsed="false">
      <c r="A207" s="3" t="n">
        <v>27242</v>
      </c>
      <c r="B207" s="0" t="n">
        <v>-0.0877</v>
      </c>
      <c r="C207" s="0" t="n">
        <v>9.215</v>
      </c>
      <c r="D207" s="0" t="n">
        <f aca="false">LN(1+B207)-(C206/1200)</f>
        <v>-0.0982155622973751</v>
      </c>
      <c r="E207" s="0" t="n">
        <v>7554.44519951</v>
      </c>
      <c r="F207" s="0" t="n">
        <v>393</v>
      </c>
      <c r="G207" s="0" t="n">
        <v>430.7</v>
      </c>
      <c r="H207" s="0" t="n">
        <v>35.61</v>
      </c>
      <c r="I207" s="0" t="n">
        <v>214.1</v>
      </c>
      <c r="J207" s="0" t="n">
        <f aca="false">100*(F207+G207)/(H207*I207)</f>
        <v>10.8038967479576</v>
      </c>
      <c r="K207" s="0" t="n">
        <f aca="false">E207/(1000*J207)</f>
        <v>0.699233376229567</v>
      </c>
      <c r="L207" s="0" t="n">
        <v>-0.004</v>
      </c>
      <c r="M207" s="0" t="n">
        <v>0.006774</v>
      </c>
      <c r="N207" s="0" t="n">
        <v>0.04855733</v>
      </c>
    </row>
    <row r="208" customFormat="false" ht="12.75" hidden="false" customHeight="false" outlineLevel="0" collapsed="false">
      <c r="A208" s="3" t="n">
        <v>27273</v>
      </c>
      <c r="B208" s="0" t="n">
        <v>-0.1097</v>
      </c>
      <c r="C208" s="0" t="n">
        <v>6.17</v>
      </c>
      <c r="D208" s="0" t="n">
        <f aca="false">LN(1+B208)-(C207/1200)</f>
        <v>-0.123875961069178</v>
      </c>
      <c r="E208" s="0" t="n">
        <v>6633.79352375</v>
      </c>
      <c r="F208" s="0" t="n">
        <v>394.5</v>
      </c>
      <c r="G208" s="0" t="n">
        <v>435.2</v>
      </c>
      <c r="H208" s="0" t="n">
        <v>35.96</v>
      </c>
      <c r="I208" s="0" t="n">
        <v>214.29981346</v>
      </c>
      <c r="J208" s="0" t="n">
        <f aca="false">100*(F208+G208)/(H208*I208)</f>
        <v>10.7666256724162</v>
      </c>
      <c r="K208" s="0" t="n">
        <f aca="false">E208/(1000*J208)</f>
        <v>0.616144159329845</v>
      </c>
      <c r="L208" s="0" t="n">
        <v>0.012</v>
      </c>
      <c r="M208" s="0" t="n">
        <v>0.006308</v>
      </c>
      <c r="N208" s="0" t="n">
        <v>0.05527874</v>
      </c>
    </row>
    <row r="209" customFormat="false" ht="12.75" hidden="false" customHeight="false" outlineLevel="0" collapsed="false">
      <c r="A209" s="3" t="n">
        <v>27303</v>
      </c>
      <c r="B209" s="0" t="n">
        <v>0.1656</v>
      </c>
      <c r="C209" s="0" t="n">
        <v>6.672</v>
      </c>
      <c r="D209" s="0" t="n">
        <f aca="false">LN(1+B209)-(C208/1200)</f>
        <v>0.148094309232191</v>
      </c>
      <c r="E209" s="0" t="n">
        <v>7648.42926895</v>
      </c>
      <c r="F209" s="0" t="n">
        <v>396.8</v>
      </c>
      <c r="G209" s="0" t="n">
        <v>440.5</v>
      </c>
      <c r="H209" s="0" t="n">
        <v>36.22</v>
      </c>
      <c r="I209" s="0" t="n">
        <v>214.4998134</v>
      </c>
      <c r="J209" s="0" t="n">
        <f aca="false">100*(F209+G209)/(H209*I209)</f>
        <v>10.7771946418234</v>
      </c>
      <c r="K209" s="0" t="n">
        <f aca="false">E209/(1000*J209)</f>
        <v>0.709686474369544</v>
      </c>
      <c r="L209" s="0" t="n">
        <v>0.012</v>
      </c>
      <c r="M209" s="0" t="n">
        <v>0.006308</v>
      </c>
      <c r="N209" s="0" t="n">
        <v>0.04763411</v>
      </c>
    </row>
    <row r="210" customFormat="false" ht="12.75" hidden="false" customHeight="false" outlineLevel="0" collapsed="false">
      <c r="A210" s="3" t="n">
        <v>27334</v>
      </c>
      <c r="B210" s="0" t="n">
        <v>-0.041</v>
      </c>
      <c r="C210" s="0" t="n">
        <v>7.498</v>
      </c>
      <c r="D210" s="0" t="n">
        <f aca="false">LN(1+B210)-(C209/1200)</f>
        <v>-0.0474242040986989</v>
      </c>
      <c r="E210" s="0" t="n">
        <v>7249.76820825</v>
      </c>
      <c r="F210" s="0" t="n">
        <v>397.7</v>
      </c>
      <c r="G210" s="0" t="n">
        <v>441.8</v>
      </c>
      <c r="H210" s="0" t="n">
        <v>36.49</v>
      </c>
      <c r="I210" s="0" t="n">
        <v>214.7</v>
      </c>
      <c r="J210" s="0" t="n">
        <f aca="false">100*(F210+G210)/(H210*I210)</f>
        <v>10.7155580329478</v>
      </c>
      <c r="K210" s="0" t="n">
        <f aca="false">E210/(1000*J210)</f>
        <v>0.676564690887653</v>
      </c>
      <c r="L210" s="0" t="n">
        <v>0.012</v>
      </c>
      <c r="M210" s="0" t="n">
        <v>0.006308</v>
      </c>
      <c r="N210" s="0" t="n">
        <v>0.04969065</v>
      </c>
    </row>
    <row r="211" customFormat="false" ht="12.75" hidden="false" customHeight="false" outlineLevel="0" collapsed="false">
      <c r="A211" s="3" t="n">
        <v>27364</v>
      </c>
      <c r="B211" s="0" t="n">
        <v>-0.027</v>
      </c>
      <c r="C211" s="0" t="n">
        <v>6.537</v>
      </c>
      <c r="D211" s="0" t="n">
        <f aca="false">LN(1+B211)-(C210/1200)</f>
        <v>-0.0336195301294654</v>
      </c>
      <c r="E211" s="0" t="n">
        <v>6999.79505124</v>
      </c>
      <c r="F211" s="0" t="n">
        <v>396.1</v>
      </c>
      <c r="G211" s="0" t="n">
        <v>448.8</v>
      </c>
      <c r="H211" s="0" t="n">
        <v>36.77</v>
      </c>
      <c r="I211" s="0" t="n">
        <v>214.83325062</v>
      </c>
      <c r="J211" s="0" t="n">
        <f aca="false">100*(F211+G211)/(H211*I211)</f>
        <v>10.6957238257289</v>
      </c>
      <c r="K211" s="0" t="n">
        <f aca="false">E211/(1000*J211)</f>
        <v>0.654447998591902</v>
      </c>
      <c r="L211" s="0" t="n">
        <v>0.017</v>
      </c>
      <c r="M211" s="0" t="n">
        <v>0.005711</v>
      </c>
      <c r="N211" s="0" t="n">
        <v>0.05177259</v>
      </c>
    </row>
    <row r="212" customFormat="false" ht="12.75" hidden="false" customHeight="false" outlineLevel="0" collapsed="false">
      <c r="A212" s="3" t="n">
        <v>27395</v>
      </c>
      <c r="B212" s="0" t="n">
        <v>0.1415</v>
      </c>
      <c r="C212" s="0" t="n">
        <v>5.54</v>
      </c>
      <c r="D212" s="0" t="n">
        <f aca="false">LN(1+B212)-(C211/1200)</f>
        <v>0.126895686987713</v>
      </c>
      <c r="E212" s="0" t="n">
        <v>7923.89184869</v>
      </c>
      <c r="F212" s="0" t="n">
        <v>402.2</v>
      </c>
      <c r="G212" s="0" t="n">
        <v>451.6</v>
      </c>
      <c r="H212" s="0" t="n">
        <v>37</v>
      </c>
      <c r="I212" s="0" t="n">
        <v>214.96658393</v>
      </c>
      <c r="J212" s="0" t="n">
        <f aca="false">100*(F212+G212)/(H212*I212)</f>
        <v>10.734540808068</v>
      </c>
      <c r="K212" s="0" t="n">
        <f aca="false">E212/(1000*J212)</f>
        <v>0.738167751221779</v>
      </c>
      <c r="L212" s="0" t="n">
        <v>0.017</v>
      </c>
      <c r="M212" s="0" t="n">
        <v>0.005711</v>
      </c>
      <c r="N212" s="0" t="n">
        <v>0.04515305</v>
      </c>
    </row>
    <row r="213" customFormat="false" ht="12.75" hidden="false" customHeight="false" outlineLevel="0" collapsed="false">
      <c r="A213" s="3" t="n">
        <v>27426</v>
      </c>
      <c r="B213" s="0" t="n">
        <v>0.0584</v>
      </c>
      <c r="C213" s="0" t="n">
        <v>4.756</v>
      </c>
      <c r="D213" s="0" t="n">
        <f aca="false">LN(1+B213)-(C212/1200)</f>
        <v>0.0521416671519422</v>
      </c>
      <c r="E213" s="0" t="n">
        <v>8302.35505616</v>
      </c>
      <c r="F213" s="0" t="n">
        <v>404.8</v>
      </c>
      <c r="G213" s="0" t="n">
        <v>457.6</v>
      </c>
      <c r="H213" s="0" t="n">
        <v>37.2</v>
      </c>
      <c r="I213" s="0" t="n">
        <v>215.1</v>
      </c>
      <c r="J213" s="0" t="n">
        <f aca="false">100*(F213+G213)/(H213*I213)</f>
        <v>10.7776827981984</v>
      </c>
      <c r="K213" s="0" t="n">
        <f aca="false">E213/(1000*J213)</f>
        <v>0.770328391697317</v>
      </c>
      <c r="L213" s="0" t="n">
        <v>0.017</v>
      </c>
      <c r="M213" s="0" t="n">
        <v>0.005711</v>
      </c>
      <c r="N213" s="0" t="n">
        <v>0.04357759</v>
      </c>
    </row>
    <row r="214" customFormat="false" ht="12.75" hidden="false" customHeight="false" outlineLevel="0" collapsed="false">
      <c r="A214" s="3" t="n">
        <v>27454</v>
      </c>
      <c r="B214" s="0" t="n">
        <v>0.0302</v>
      </c>
      <c r="C214" s="0" t="n">
        <v>5.274</v>
      </c>
      <c r="D214" s="0" t="n">
        <f aca="false">LN(1+B214)-(C213/1200)</f>
        <v>0.0257896248160145</v>
      </c>
      <c r="E214" s="0" t="n">
        <v>8566.08726711</v>
      </c>
      <c r="F214" s="0" t="n">
        <v>406.4</v>
      </c>
      <c r="G214" s="0" t="n">
        <v>461</v>
      </c>
      <c r="H214" s="0" t="n">
        <v>37.31</v>
      </c>
      <c r="I214" s="0" t="n">
        <v>215.29981433</v>
      </c>
      <c r="J214" s="0" t="n">
        <f aca="false">100*(F214+G214)/(H214*I214)</f>
        <v>10.7981787771451</v>
      </c>
      <c r="K214" s="0" t="n">
        <f aca="false">E214/(1000*J214)</f>
        <v>0.793290002314143</v>
      </c>
      <c r="L214" s="0" t="n">
        <v>0.01</v>
      </c>
      <c r="M214" s="0" t="n">
        <v>0.005621</v>
      </c>
      <c r="N214" s="0" t="n">
        <v>0.04290163</v>
      </c>
    </row>
    <row r="215" customFormat="false" ht="12.75" hidden="false" customHeight="false" outlineLevel="0" collapsed="false">
      <c r="A215" s="3" t="n">
        <v>27485</v>
      </c>
      <c r="B215" s="0" t="n">
        <v>0.0465</v>
      </c>
      <c r="C215" s="0" t="n">
        <v>5.214</v>
      </c>
      <c r="D215" s="0" t="n">
        <f aca="false">LN(1+B215)-(C214/1200)</f>
        <v>0.0410562629039174</v>
      </c>
      <c r="E215" s="0" t="n">
        <v>8927.80722301</v>
      </c>
      <c r="F215" s="0" t="n">
        <v>405.5</v>
      </c>
      <c r="G215" s="0" t="n">
        <v>465.7</v>
      </c>
      <c r="H215" s="0" t="n">
        <v>37.45</v>
      </c>
      <c r="I215" s="0" t="n">
        <v>215.49981427</v>
      </c>
      <c r="J215" s="0" t="n">
        <f aca="false">100*(F215+G215)/(H215*I215)</f>
        <v>10.7949129493583</v>
      </c>
      <c r="K215" s="0" t="n">
        <f aca="false">E215/(1000*J215)</f>
        <v>0.827038371211758</v>
      </c>
      <c r="L215" s="0" t="n">
        <v>0.01</v>
      </c>
      <c r="M215" s="0" t="n">
        <v>0.005621</v>
      </c>
      <c r="N215" s="0" t="n">
        <v>0.0412188</v>
      </c>
    </row>
    <row r="216" customFormat="false" ht="12.75" hidden="false" customHeight="false" outlineLevel="0" collapsed="false">
      <c r="A216" s="3" t="n">
        <v>27515</v>
      </c>
      <c r="B216" s="0" t="n">
        <v>0.0551</v>
      </c>
      <c r="C216" s="0" t="n">
        <v>4.856</v>
      </c>
      <c r="D216" s="0" t="n">
        <f aca="false">LN(1+B216)-(C215/1200)</f>
        <v>0.0492905491659093</v>
      </c>
      <c r="E216" s="0" t="n">
        <v>9342.83652166</v>
      </c>
      <c r="F216" s="0" t="n">
        <v>419.5</v>
      </c>
      <c r="G216" s="0" t="n">
        <v>469.9</v>
      </c>
      <c r="H216" s="0" t="n">
        <v>37.59</v>
      </c>
      <c r="I216" s="0" t="n">
        <v>215.7</v>
      </c>
      <c r="J216" s="0" t="n">
        <f aca="false">100*(F216+G216)/(H216*I216)</f>
        <v>10.9691924052341</v>
      </c>
      <c r="K216" s="0" t="n">
        <f aca="false">E216/(1000*J216)</f>
        <v>0.851734218574009</v>
      </c>
      <c r="L216" s="0" t="n">
        <v>0.01</v>
      </c>
      <c r="M216" s="0" t="n">
        <v>0.005621</v>
      </c>
      <c r="N216" s="0" t="n">
        <v>0.03932137</v>
      </c>
    </row>
    <row r="217" customFormat="false" ht="12.75" hidden="false" customHeight="false" outlineLevel="0" collapsed="false">
      <c r="A217" s="3" t="n">
        <v>27546</v>
      </c>
      <c r="B217" s="0" t="n">
        <v>0.0515</v>
      </c>
      <c r="C217" s="0" t="n">
        <v>5.651</v>
      </c>
      <c r="D217" s="0" t="n">
        <f aca="false">LN(1+B217)-(C216/1200)</f>
        <v>0.0461710494939509</v>
      </c>
      <c r="E217" s="0" t="n">
        <v>9744.15800481</v>
      </c>
      <c r="F217" s="0" t="n">
        <v>421.7</v>
      </c>
      <c r="G217" s="0" t="n">
        <v>473.9</v>
      </c>
      <c r="H217" s="0" t="n">
        <v>37.82</v>
      </c>
      <c r="I217" s="0" t="n">
        <v>215.89981484</v>
      </c>
      <c r="J217" s="0" t="n">
        <f aca="false">100*(F217+G217)/(H217*I217)</f>
        <v>10.9683244966035</v>
      </c>
      <c r="K217" s="0" t="n">
        <f aca="false">E217/(1000*J217)</f>
        <v>0.888390748088043</v>
      </c>
      <c r="L217" s="0" t="n">
        <v>-0.015</v>
      </c>
      <c r="M217" s="0" t="n">
        <v>0.005924</v>
      </c>
      <c r="N217" s="0" t="n">
        <v>0.03760197</v>
      </c>
    </row>
    <row r="218" customFormat="false" ht="12.75" hidden="false" customHeight="false" outlineLevel="0" collapsed="false">
      <c r="A218" s="3" t="n">
        <v>27576</v>
      </c>
      <c r="B218" s="0" t="n">
        <v>-0.0604</v>
      </c>
      <c r="C218" s="0" t="n">
        <v>6.03</v>
      </c>
      <c r="D218" s="0" t="n">
        <f aca="false">LN(1+B218)-(C217/1200)</f>
        <v>-0.067010192864046</v>
      </c>
      <c r="E218" s="0" t="n">
        <v>9056.85299782</v>
      </c>
      <c r="F218" s="0" t="n">
        <v>424.9</v>
      </c>
      <c r="G218" s="0" t="n">
        <v>478.8</v>
      </c>
      <c r="H218" s="0" t="n">
        <v>38.14</v>
      </c>
      <c r="I218" s="0" t="n">
        <v>216.09981479</v>
      </c>
      <c r="J218" s="0" t="n">
        <f aca="false">100*(F218+G218)/(H218*I218)</f>
        <v>10.9645092658092</v>
      </c>
      <c r="K218" s="0" t="n">
        <f aca="false">E218/(1000*J218)</f>
        <v>0.826015353560975</v>
      </c>
      <c r="L218" s="0" t="n">
        <v>-0.015</v>
      </c>
      <c r="M218" s="0" t="n">
        <v>0.005924</v>
      </c>
      <c r="N218" s="0" t="n">
        <v>0.04043082</v>
      </c>
    </row>
    <row r="219" customFormat="false" ht="12.75" hidden="false" customHeight="false" outlineLevel="0" collapsed="false">
      <c r="A219" s="3" t="n">
        <v>27607</v>
      </c>
      <c r="B219" s="0" t="n">
        <v>-0.0236</v>
      </c>
      <c r="C219" s="0" t="n">
        <v>5.968</v>
      </c>
      <c r="D219" s="0" t="n">
        <f aca="false">LN(1+B219)-(C218/1200)</f>
        <v>-0.028907940463332</v>
      </c>
      <c r="E219" s="0" t="n">
        <v>8747.85562794</v>
      </c>
      <c r="F219" s="0" t="n">
        <v>429.4</v>
      </c>
      <c r="G219" s="0" t="n">
        <v>481.1</v>
      </c>
      <c r="H219" s="0" t="n">
        <v>38.3</v>
      </c>
      <c r="I219" s="0" t="n">
        <v>216.3</v>
      </c>
      <c r="J219" s="0" t="n">
        <f aca="false">100*(F219+G219)/(H219*I219)</f>
        <v>10.9906823638477</v>
      </c>
      <c r="K219" s="0" t="n">
        <f aca="false">E219/(1000*J219)</f>
        <v>0.795933804502878</v>
      </c>
      <c r="L219" s="0" t="n">
        <v>-0.015</v>
      </c>
      <c r="M219" s="0" t="n">
        <v>0.005924</v>
      </c>
      <c r="N219" s="0" t="n">
        <v>0.04099223</v>
      </c>
    </row>
    <row r="220" customFormat="false" ht="12.75" hidden="false" customHeight="false" outlineLevel="0" collapsed="false">
      <c r="A220" s="3" t="n">
        <v>27638</v>
      </c>
      <c r="B220" s="0" t="n">
        <v>-0.038</v>
      </c>
      <c r="C220" s="0" t="n">
        <v>6.292</v>
      </c>
      <c r="D220" s="0" t="n">
        <f aca="false">LN(1+B220)-(C219/1200)</f>
        <v>-0.0437141616497639</v>
      </c>
      <c r="E220" s="0" t="n">
        <v>8353.34797172</v>
      </c>
      <c r="F220" s="0" t="n">
        <v>429.1</v>
      </c>
      <c r="G220" s="0" t="n">
        <v>484.6</v>
      </c>
      <c r="H220" s="0" t="n">
        <v>38.49</v>
      </c>
      <c r="I220" s="0" t="n">
        <v>216.46653841</v>
      </c>
      <c r="J220" s="0" t="n">
        <f aca="false">100*(F220+G220)/(H220*I220)</f>
        <v>10.9664216860683</v>
      </c>
      <c r="K220" s="0" t="n">
        <f aca="false">E220/(1000*J220)</f>
        <v>0.761720478278894</v>
      </c>
      <c r="L220" s="0" t="n">
        <v>0.006</v>
      </c>
      <c r="M220" s="0" t="n">
        <v>0.005848</v>
      </c>
      <c r="N220" s="0" t="n">
        <v>0.04312088</v>
      </c>
    </row>
    <row r="221" customFormat="false" ht="12.75" hidden="false" customHeight="false" outlineLevel="0" collapsed="false">
      <c r="A221" s="3" t="n">
        <v>27668</v>
      </c>
      <c r="B221" s="0" t="n">
        <v>0.0559</v>
      </c>
      <c r="C221" s="0" t="n">
        <v>5.316</v>
      </c>
      <c r="D221" s="0" t="n">
        <f aca="false">LN(1+B221)-(C220/1200)</f>
        <v>0.0491501504969984</v>
      </c>
      <c r="E221" s="0" t="n">
        <v>8738.79310701</v>
      </c>
      <c r="F221" s="0" t="n">
        <v>429.8</v>
      </c>
      <c r="G221" s="0" t="n">
        <v>491.6</v>
      </c>
      <c r="H221" s="0" t="n">
        <v>38.71</v>
      </c>
      <c r="I221" s="0" t="n">
        <v>216.63320504</v>
      </c>
      <c r="J221" s="0" t="n">
        <f aca="false">100*(F221+G221)/(H221*I221)</f>
        <v>10.9875284232843</v>
      </c>
      <c r="K221" s="0" t="n">
        <f aca="false">E221/(1000*J221)</f>
        <v>0.795337474485262</v>
      </c>
      <c r="L221" s="0" t="n">
        <v>0.006</v>
      </c>
      <c r="M221" s="0" t="n">
        <v>0.005848</v>
      </c>
      <c r="N221" s="0" t="n">
        <v>0.04118943</v>
      </c>
    </row>
    <row r="222" customFormat="false" ht="12.75" hidden="false" customHeight="false" outlineLevel="0" collapsed="false">
      <c r="A222" s="3" t="n">
        <v>27699</v>
      </c>
      <c r="B222" s="0" t="n">
        <v>0.0312</v>
      </c>
      <c r="C222" s="0" t="n">
        <v>5.184</v>
      </c>
      <c r="D222" s="0" t="n">
        <f aca="false">LN(1+B222)-(C221/1200)</f>
        <v>0.0262931726428405</v>
      </c>
      <c r="E222" s="0" t="n">
        <v>8924.08173138</v>
      </c>
      <c r="F222" s="0" t="n">
        <v>436.4</v>
      </c>
      <c r="G222" s="0" t="n">
        <v>495.1</v>
      </c>
      <c r="H222" s="0" t="n">
        <v>38.94</v>
      </c>
      <c r="I222" s="0" t="n">
        <v>216.8</v>
      </c>
      <c r="J222" s="0" t="n">
        <f aca="false">100*(F222+G222)/(H222*I222)</f>
        <v>11.033864190722</v>
      </c>
      <c r="K222" s="0" t="n">
        <f aca="false">E222/(1000*J222)</f>
        <v>0.808790245840068</v>
      </c>
      <c r="L222" s="0" t="n">
        <v>0.006</v>
      </c>
      <c r="M222" s="0" t="n">
        <v>0.005848</v>
      </c>
      <c r="N222" s="0" t="n">
        <v>0.03966117</v>
      </c>
    </row>
    <row r="223" customFormat="false" ht="12.75" hidden="false" customHeight="false" outlineLevel="0" collapsed="false">
      <c r="A223" s="3" t="n">
        <v>27729</v>
      </c>
      <c r="B223" s="0" t="n">
        <v>-0.011</v>
      </c>
      <c r="C223" s="0" t="n">
        <v>5.172</v>
      </c>
      <c r="D223" s="0" t="n">
        <f aca="false">LN(1+B223)-(C222/1200)</f>
        <v>-0.0153809473594249</v>
      </c>
      <c r="E223" s="0" t="n">
        <v>8754.82266212</v>
      </c>
      <c r="F223" s="0" t="n">
        <v>439.3</v>
      </c>
      <c r="G223" s="0" t="n">
        <v>502.9</v>
      </c>
      <c r="H223" s="0" t="n">
        <v>39.16</v>
      </c>
      <c r="I223" s="0" t="n">
        <v>216.9665387</v>
      </c>
      <c r="J223" s="0" t="n">
        <f aca="false">100*(F223+G223)/(H223*I223)</f>
        <v>11.0893899682788</v>
      </c>
      <c r="K223" s="0" t="n">
        <f aca="false">E223/(1000*J223)</f>
        <v>0.789477391196737</v>
      </c>
      <c r="L223" s="0" t="n">
        <v>0.005</v>
      </c>
      <c r="M223" s="0" t="n">
        <v>0.005675</v>
      </c>
      <c r="N223" s="0" t="n">
        <v>0.04036735</v>
      </c>
    </row>
    <row r="224" customFormat="false" ht="12.75" hidden="false" customHeight="false" outlineLevel="0" collapsed="false">
      <c r="A224" s="3" t="n">
        <v>27760</v>
      </c>
      <c r="B224" s="0" t="n">
        <v>0.126</v>
      </c>
      <c r="C224" s="0" t="n">
        <v>4.521</v>
      </c>
      <c r="D224" s="0" t="n">
        <f aca="false">LN(1+B224)-(C223/1200)</f>
        <v>0.114361529717499</v>
      </c>
      <c r="E224" s="0" t="n">
        <v>9804.36705375</v>
      </c>
      <c r="F224" s="0" t="n">
        <v>447.1</v>
      </c>
      <c r="G224" s="0" t="n">
        <v>508.6</v>
      </c>
      <c r="H224" s="0" t="n">
        <v>39.29</v>
      </c>
      <c r="I224" s="0" t="n">
        <v>217.13320534</v>
      </c>
      <c r="J224" s="0" t="n">
        <f aca="false">100*(F224+G224)/(H224*I224)</f>
        <v>11.2024577252804</v>
      </c>
      <c r="K224" s="0" t="n">
        <f aca="false">E224/(1000*J224)</f>
        <v>0.875197862307007</v>
      </c>
      <c r="L224" s="0" t="n">
        <v>0.005</v>
      </c>
      <c r="M224" s="0" t="n">
        <v>0.005675</v>
      </c>
      <c r="N224" s="0" t="n">
        <v>0.03597454</v>
      </c>
    </row>
    <row r="225" customFormat="false" ht="12.75" hidden="false" customHeight="false" outlineLevel="0" collapsed="false">
      <c r="A225" s="3" t="n">
        <v>27791</v>
      </c>
      <c r="B225" s="0" t="n">
        <v>0.0073</v>
      </c>
      <c r="C225" s="0" t="n">
        <v>4.654</v>
      </c>
      <c r="D225" s="0" t="n">
        <f aca="false">LN(1+B225)-(C224/1200)</f>
        <v>0.00350598396649847</v>
      </c>
      <c r="E225" s="0" t="n">
        <v>9832.10343414</v>
      </c>
      <c r="F225" s="0" t="n">
        <v>443.6</v>
      </c>
      <c r="G225" s="0" t="n">
        <v>510.3</v>
      </c>
      <c r="H225" s="0" t="n">
        <v>39.35</v>
      </c>
      <c r="I225" s="0" t="n">
        <v>217.3</v>
      </c>
      <c r="J225" s="0" t="n">
        <f aca="false">100*(F225+G225)/(H225*I225)</f>
        <v>11.1557400486858</v>
      </c>
      <c r="K225" s="0" t="n">
        <f aca="false">E225/(1000*J225)</f>
        <v>0.881349277701958</v>
      </c>
      <c r="L225" s="0" t="n">
        <v>0.005</v>
      </c>
      <c r="M225" s="0" t="n">
        <v>0.005675</v>
      </c>
      <c r="N225" s="0" t="n">
        <v>0.03587019</v>
      </c>
    </row>
    <row r="226" customFormat="false" ht="12.75" hidden="false" customHeight="false" outlineLevel="0" collapsed="false">
      <c r="A226" s="3" t="n">
        <v>27820</v>
      </c>
      <c r="B226" s="0" t="n">
        <v>0.0268</v>
      </c>
      <c r="C226" s="0" t="n">
        <v>4.756</v>
      </c>
      <c r="D226" s="0" t="n">
        <f aca="false">LN(1+B226)-(C225/1200)</f>
        <v>0.0225688366815149</v>
      </c>
      <c r="E226" s="0" t="n">
        <v>10053.42289112</v>
      </c>
      <c r="F226" s="0" t="n">
        <v>445.6</v>
      </c>
      <c r="G226" s="0" t="n">
        <v>515.5</v>
      </c>
      <c r="H226" s="0" t="n">
        <v>39.4</v>
      </c>
      <c r="I226" s="0" t="n">
        <v>217.466539</v>
      </c>
      <c r="J226" s="0" t="n">
        <f aca="false">100*(F226+G226)/(H226*I226)</f>
        <v>11.2170824658356</v>
      </c>
      <c r="K226" s="0" t="n">
        <f aca="false">E226/(1000*J226)</f>
        <v>0.896260049949729</v>
      </c>
      <c r="L226" s="0" t="n">
        <v>0.001</v>
      </c>
      <c r="M226" s="0" t="n">
        <v>0.006065</v>
      </c>
      <c r="N226" s="0" t="n">
        <v>0.03515297</v>
      </c>
    </row>
    <row r="227" customFormat="false" ht="12.75" hidden="false" customHeight="false" outlineLevel="0" collapsed="false">
      <c r="A227" s="3" t="n">
        <v>27851</v>
      </c>
      <c r="B227" s="0" t="n">
        <v>-0.0104</v>
      </c>
      <c r="C227" s="0" t="n">
        <v>4.694</v>
      </c>
      <c r="D227" s="0" t="n">
        <f aca="false">LN(1+B227)-(C226/1200)</f>
        <v>-0.0144177912371922</v>
      </c>
      <c r="E227" s="0" t="n">
        <v>9921.54534569</v>
      </c>
      <c r="F227" s="0" t="n">
        <v>450.2</v>
      </c>
      <c r="G227" s="0" t="n">
        <v>518.5</v>
      </c>
      <c r="H227" s="0" t="n">
        <v>39.49</v>
      </c>
      <c r="I227" s="0" t="n">
        <v>217.63320563</v>
      </c>
      <c r="J227" s="0" t="n">
        <f aca="false">100*(F227+G227)/(H227*I227)</f>
        <v>11.2713778003296</v>
      </c>
      <c r="K227" s="0" t="n">
        <f aca="false">E227/(1000*J227)</f>
        <v>0.880242462052855</v>
      </c>
      <c r="L227" s="0" t="n">
        <v>0.001</v>
      </c>
      <c r="M227" s="0" t="n">
        <v>0.006065</v>
      </c>
      <c r="N227" s="0" t="n">
        <v>0.03516482</v>
      </c>
    </row>
    <row r="228" customFormat="false" ht="12.75" hidden="false" customHeight="false" outlineLevel="0" collapsed="false">
      <c r="A228" s="3" t="n">
        <v>27881</v>
      </c>
      <c r="B228" s="0" t="n">
        <v>-0.0094</v>
      </c>
      <c r="C228" s="0" t="n">
        <v>5.06</v>
      </c>
      <c r="D228" s="0" t="n">
        <f aca="false">LN(1+B228)-(C227/1200)</f>
        <v>-0.0133561254946664</v>
      </c>
      <c r="E228" s="0" t="n">
        <v>9728.47283388</v>
      </c>
      <c r="F228" s="0" t="n">
        <v>449.9</v>
      </c>
      <c r="G228" s="0" t="n">
        <v>521.6</v>
      </c>
      <c r="H228" s="0" t="n">
        <v>39.69</v>
      </c>
      <c r="I228" s="0" t="n">
        <v>217.8</v>
      </c>
      <c r="J228" s="0" t="n">
        <f aca="false">100*(F228+G228)/(H228*I228)</f>
        <v>11.2383830517549</v>
      </c>
      <c r="K228" s="0" t="n">
        <f aca="false">E228/(1000*J228)</f>
        <v>0.865647023159698</v>
      </c>
      <c r="L228" s="0" t="n">
        <v>0.001</v>
      </c>
      <c r="M228" s="0" t="n">
        <v>0.006065</v>
      </c>
      <c r="N228" s="0" t="n">
        <v>0.03683898</v>
      </c>
    </row>
    <row r="229" customFormat="false" ht="12.75" hidden="false" customHeight="false" outlineLevel="0" collapsed="false">
      <c r="A229" s="3" t="n">
        <v>27912</v>
      </c>
      <c r="B229" s="0" t="n">
        <v>0.0445</v>
      </c>
      <c r="C229" s="0" t="n">
        <v>5.296</v>
      </c>
      <c r="D229" s="0" t="n">
        <f aca="false">LN(1+B229)-(C228/1200)</f>
        <v>0.0393216353478167</v>
      </c>
      <c r="E229" s="0" t="n">
        <v>10090.9659421</v>
      </c>
      <c r="F229" s="0" t="n">
        <v>457.9</v>
      </c>
      <c r="G229" s="0" t="n">
        <v>526.2</v>
      </c>
      <c r="H229" s="0" t="n">
        <v>39.87</v>
      </c>
      <c r="I229" s="0" t="n">
        <v>217.96653929</v>
      </c>
      <c r="J229" s="0" t="n">
        <f aca="false">100*(F229+G229)/(H229*I229)</f>
        <v>11.3240862182878</v>
      </c>
      <c r="K229" s="0" t="n">
        <f aca="false">E229/(1000*J229)</f>
        <v>0.891106421090616</v>
      </c>
      <c r="L229" s="0" t="n">
        <v>0.001</v>
      </c>
      <c r="M229" s="0" t="n">
        <v>0.006102</v>
      </c>
      <c r="N229" s="0" t="n">
        <v>0.03546696</v>
      </c>
    </row>
    <row r="230" customFormat="false" ht="12.75" hidden="false" customHeight="false" outlineLevel="0" collapsed="false">
      <c r="A230" s="3" t="n">
        <v>27942</v>
      </c>
      <c r="B230" s="0" t="n">
        <v>-0.0062</v>
      </c>
      <c r="C230" s="0" t="n">
        <v>5.081</v>
      </c>
      <c r="D230" s="0" t="n">
        <f aca="false">LN(1+B230)-(C229/1200)</f>
        <v>-0.0106326331472502</v>
      </c>
      <c r="E230" s="0" t="n">
        <v>9953.50289195</v>
      </c>
      <c r="F230" s="0" t="n">
        <v>459.3</v>
      </c>
      <c r="G230" s="0" t="n">
        <v>532.3</v>
      </c>
      <c r="H230" s="0" t="n">
        <v>40.08</v>
      </c>
      <c r="I230" s="0" t="n">
        <v>218.13320593</v>
      </c>
      <c r="J230" s="0" t="n">
        <f aca="false">100*(F230+G230)/(H230*I230)</f>
        <v>11.3419315764401</v>
      </c>
      <c r="K230" s="0" t="n">
        <f aca="false">E230/(1000*J230)</f>
        <v>0.877584459478293</v>
      </c>
      <c r="L230" s="0" t="n">
        <v>0.001</v>
      </c>
      <c r="M230" s="0" t="n">
        <v>0.006102</v>
      </c>
      <c r="N230" s="0" t="n">
        <v>0.03539253</v>
      </c>
    </row>
    <row r="231" customFormat="false" ht="12.75" hidden="false" customHeight="false" outlineLevel="0" collapsed="false">
      <c r="A231" s="3" t="n">
        <v>27973</v>
      </c>
      <c r="B231" s="0" t="n">
        <v>-0.0014</v>
      </c>
      <c r="C231" s="0" t="n">
        <v>4.764</v>
      </c>
      <c r="D231" s="0" t="n">
        <f aca="false">LN(1+B231)-(C230/1200)</f>
        <v>-0.00563514758229477</v>
      </c>
      <c r="E231" s="0" t="n">
        <v>9775.84040907</v>
      </c>
      <c r="F231" s="0" t="n">
        <v>463.1</v>
      </c>
      <c r="G231" s="0" t="n">
        <v>538.5</v>
      </c>
      <c r="H231" s="0" t="n">
        <v>40.31</v>
      </c>
      <c r="I231" s="0" t="n">
        <v>218.3</v>
      </c>
      <c r="J231" s="0" t="n">
        <f aca="false">100*(F231+G231)/(H231*I231)</f>
        <v>11.3822411355513</v>
      </c>
      <c r="K231" s="0" t="n">
        <f aca="false">E231/(1000*J231)</f>
        <v>0.858867800519192</v>
      </c>
      <c r="L231" s="0" t="n">
        <v>0.001</v>
      </c>
      <c r="M231" s="0" t="n">
        <v>0.006102</v>
      </c>
      <c r="N231" s="0" t="n">
        <v>0.03698439</v>
      </c>
    </row>
    <row r="232" customFormat="false" ht="12.75" hidden="false" customHeight="false" outlineLevel="0" collapsed="false">
      <c r="A232" s="3" t="n">
        <v>28004</v>
      </c>
      <c r="B232" s="0" t="n">
        <v>0.0245</v>
      </c>
      <c r="C232" s="0" t="n">
        <v>5.082</v>
      </c>
      <c r="D232" s="0" t="n">
        <f aca="false">LN(1+B232)-(C231/1200)</f>
        <v>0.0202346886968174</v>
      </c>
      <c r="E232" s="0" t="n">
        <v>10007.35702168</v>
      </c>
      <c r="F232" s="0" t="n">
        <v>465.4</v>
      </c>
      <c r="G232" s="0" t="n">
        <v>544.9</v>
      </c>
      <c r="H232" s="0" t="n">
        <v>40.54</v>
      </c>
      <c r="I232" s="0" t="n">
        <v>218.49981705</v>
      </c>
      <c r="J232" s="0" t="n">
        <f aca="false">100*(F232+G232)/(H232*I232)</f>
        <v>11.4055315700816</v>
      </c>
      <c r="K232" s="0" t="n">
        <f aca="false">E232/(1000*J232)</f>
        <v>0.877412592318873</v>
      </c>
      <c r="L232" s="0" t="n">
        <v>0.004</v>
      </c>
      <c r="M232" s="0" t="n">
        <v>0.006256</v>
      </c>
      <c r="N232" s="0" t="n">
        <v>0.03615419</v>
      </c>
    </row>
    <row r="233" customFormat="false" ht="12.75" hidden="false" customHeight="false" outlineLevel="0" collapsed="false">
      <c r="A233" s="3" t="n">
        <v>28034</v>
      </c>
      <c r="B233" s="0" t="n">
        <v>-0.0204</v>
      </c>
      <c r="C233" s="0" t="n">
        <v>4.756</v>
      </c>
      <c r="D233" s="0" t="n">
        <f aca="false">LN(1+B233)-(C232/1200)</f>
        <v>-0.0248459539041244</v>
      </c>
      <c r="E233" s="0" t="n">
        <v>9726.43659983</v>
      </c>
      <c r="F233" s="0" t="n">
        <v>470.1</v>
      </c>
      <c r="G233" s="0" t="n">
        <v>549.4</v>
      </c>
      <c r="H233" s="0" t="n">
        <v>40.77</v>
      </c>
      <c r="I233" s="0" t="n">
        <v>218.69981699</v>
      </c>
      <c r="J233" s="0" t="n">
        <f aca="false">100*(F233+G233)/(H233*I233)</f>
        <v>11.4339976612407</v>
      </c>
      <c r="K233" s="0" t="n">
        <f aca="false">E233/(1000*J233)</f>
        <v>0.850659313391408</v>
      </c>
      <c r="L233" s="0" t="n">
        <v>0.004</v>
      </c>
      <c r="M233" s="0" t="n">
        <v>0.006256</v>
      </c>
      <c r="N233" s="0" t="n">
        <v>0.03669943</v>
      </c>
    </row>
    <row r="234" customFormat="false" ht="12.75" hidden="false" customHeight="false" outlineLevel="0" collapsed="false">
      <c r="A234" s="3" t="n">
        <v>28065</v>
      </c>
      <c r="B234" s="0" t="n">
        <v>0.0054</v>
      </c>
      <c r="C234" s="0" t="n">
        <v>4.347</v>
      </c>
      <c r="D234" s="0" t="n">
        <f aca="false">LN(1+B234)-(C233/1200)</f>
        <v>0.00142213894300455</v>
      </c>
      <c r="E234" s="0" t="n">
        <v>9694.97853258</v>
      </c>
      <c r="F234" s="0" t="n">
        <v>470.7</v>
      </c>
      <c r="G234" s="0" t="n">
        <v>558.8</v>
      </c>
      <c r="H234" s="0" t="n">
        <v>40.96</v>
      </c>
      <c r="I234" s="0" t="n">
        <v>218.9</v>
      </c>
      <c r="J234" s="0" t="n">
        <f aca="false">100*(F234+G234)/(H234*I234)</f>
        <v>11.482081929534</v>
      </c>
      <c r="K234" s="0" t="n">
        <f aca="false">E234/(1000*J234)</f>
        <v>0.84435719864032</v>
      </c>
      <c r="L234" s="0" t="n">
        <v>0.004</v>
      </c>
      <c r="M234" s="0" t="n">
        <v>0.006256</v>
      </c>
      <c r="N234" s="0" t="n">
        <v>0.03892386</v>
      </c>
    </row>
    <row r="235" customFormat="false" ht="12.75" hidden="false" customHeight="false" outlineLevel="0" collapsed="false">
      <c r="A235" s="3" t="n">
        <v>28095</v>
      </c>
      <c r="B235" s="0" t="n">
        <v>0.0616</v>
      </c>
      <c r="C235" s="0" t="n">
        <v>4.257</v>
      </c>
      <c r="D235" s="0" t="n">
        <f aca="false">LN(1+B235)-(C234/1200)</f>
        <v>0.0561547040358608</v>
      </c>
      <c r="E235" s="0" t="n">
        <v>10215.478058</v>
      </c>
      <c r="F235" s="0" t="n">
        <v>476.9</v>
      </c>
      <c r="G235" s="0" t="n">
        <v>566.4</v>
      </c>
      <c r="H235" s="0" t="n">
        <v>41.19</v>
      </c>
      <c r="I235" s="0" t="n">
        <v>219.06653993</v>
      </c>
      <c r="J235" s="0" t="n">
        <f aca="false">100*(F235+G235)/(H235*I235)</f>
        <v>11.5622236735515</v>
      </c>
      <c r="K235" s="0" t="n">
        <f aca="false">E235/(1000*J235)</f>
        <v>0.883521919868045</v>
      </c>
      <c r="L235" s="0" t="n">
        <v>0.01</v>
      </c>
      <c r="M235" s="0" t="n">
        <v>0.006474</v>
      </c>
      <c r="N235" s="0" t="n">
        <v>0.03667117</v>
      </c>
    </row>
    <row r="236" customFormat="false" ht="12.75" hidden="false" customHeight="false" outlineLevel="0" collapsed="false">
      <c r="A236" s="3" t="n">
        <v>28126</v>
      </c>
      <c r="B236" s="0" t="n">
        <v>-0.0363</v>
      </c>
      <c r="C236" s="0" t="n">
        <v>4.551</v>
      </c>
      <c r="D236" s="0" t="n">
        <f aca="false">LN(1+B236)-(C235/1200)</f>
        <v>-0.0405227361248953</v>
      </c>
      <c r="E236" s="0" t="n">
        <v>9759.97024399</v>
      </c>
      <c r="F236" s="0" t="n">
        <v>479.7</v>
      </c>
      <c r="G236" s="0" t="n">
        <v>570.8</v>
      </c>
      <c r="H236" s="0" t="n">
        <v>41.41</v>
      </c>
      <c r="I236" s="0" t="n">
        <v>219.23320656</v>
      </c>
      <c r="J236" s="0" t="n">
        <f aca="false">100*(F236+G236)/(H236*I236)</f>
        <v>11.5713622640591</v>
      </c>
      <c r="K236" s="0" t="n">
        <f aca="false">E236/(1000*J236)</f>
        <v>0.84345905186157</v>
      </c>
      <c r="L236" s="0" t="n">
        <v>0.01</v>
      </c>
      <c r="M236" s="0" t="n">
        <v>0.006474</v>
      </c>
      <c r="N236" s="0" t="n">
        <v>0.03852292</v>
      </c>
    </row>
    <row r="237" customFormat="false" ht="12.75" hidden="false" customHeight="false" outlineLevel="0" collapsed="false">
      <c r="A237" s="3" t="n">
        <v>28157</v>
      </c>
      <c r="B237" s="0" t="n">
        <v>-0.0158</v>
      </c>
      <c r="C237" s="0" t="n">
        <v>4.429</v>
      </c>
      <c r="D237" s="0" t="n">
        <f aca="false">LN(1+B237)-(C236/1200)</f>
        <v>-0.0197186505502593</v>
      </c>
      <c r="E237" s="0" t="n">
        <v>9473.62819453</v>
      </c>
      <c r="F237" s="0" t="n">
        <v>486.5</v>
      </c>
      <c r="G237" s="0" t="n">
        <v>574.4</v>
      </c>
      <c r="H237" s="0" t="n">
        <v>41.73</v>
      </c>
      <c r="I237" s="0" t="n">
        <v>219.4</v>
      </c>
      <c r="J237" s="0" t="n">
        <f aca="false">100*(F237+G237)/(H237*I237)</f>
        <v>11.5874918437557</v>
      </c>
      <c r="K237" s="0" t="n">
        <f aca="false">E237/(1000*J237)</f>
        <v>0.81757366669778</v>
      </c>
      <c r="L237" s="0" t="n">
        <v>0.01</v>
      </c>
      <c r="M237" s="0" t="n">
        <v>0.006474</v>
      </c>
      <c r="N237" s="0" t="n">
        <v>0.04041979</v>
      </c>
    </row>
    <row r="238" customFormat="false" ht="12.75" hidden="false" customHeight="false" outlineLevel="0" collapsed="false">
      <c r="A238" s="3" t="n">
        <v>28185</v>
      </c>
      <c r="B238" s="0" t="n">
        <v>-0.0092</v>
      </c>
      <c r="C238" s="0" t="n">
        <v>4.541</v>
      </c>
      <c r="D238" s="0" t="n">
        <f aca="false">LN(1+B238)-(C237/1200)</f>
        <v>-0.0129334147002659</v>
      </c>
      <c r="E238" s="0" t="n">
        <v>9330.67444092</v>
      </c>
      <c r="F238" s="0" t="n">
        <v>485.4</v>
      </c>
      <c r="G238" s="0" t="n">
        <v>576.9</v>
      </c>
      <c r="H238" s="0" t="n">
        <v>41.94</v>
      </c>
      <c r="I238" s="0" t="n">
        <v>219.59981796</v>
      </c>
      <c r="J238" s="0" t="n">
        <f aca="false">100*(F238+G238)/(H238*I238)</f>
        <v>11.5341814593186</v>
      </c>
      <c r="K238" s="0" t="n">
        <f aca="false">E238/(1000*J238)</f>
        <v>0.808958526777955</v>
      </c>
      <c r="L238" s="0" t="n">
        <v>0.014</v>
      </c>
      <c r="M238" s="0" t="n">
        <v>0.006457</v>
      </c>
      <c r="N238" s="0" t="n">
        <v>0.0411487</v>
      </c>
    </row>
    <row r="239" customFormat="false" ht="12.75" hidden="false" customHeight="false" outlineLevel="0" collapsed="false">
      <c r="A239" s="3" t="n">
        <v>28216</v>
      </c>
      <c r="B239" s="0" t="n">
        <v>0.005</v>
      </c>
      <c r="C239" s="0" t="n">
        <v>4.388</v>
      </c>
      <c r="D239" s="0" t="n">
        <f aca="false">LN(1+B239)-(C238/1200)</f>
        <v>0.0012033748443723</v>
      </c>
      <c r="E239" s="0" t="n">
        <v>9311.48625559</v>
      </c>
      <c r="F239" s="0" t="n">
        <v>490.1</v>
      </c>
      <c r="G239" s="0" t="n">
        <v>582.6</v>
      </c>
      <c r="H239" s="0" t="n">
        <v>42.2</v>
      </c>
      <c r="I239" s="0" t="n">
        <v>219.79981791</v>
      </c>
      <c r="J239" s="0" t="n">
        <f aca="false">100*(F239+G239)/(H239*I239)</f>
        <v>11.5648099808841</v>
      </c>
      <c r="K239" s="0" t="n">
        <f aca="false">E239/(1000*J239)</f>
        <v>0.805156874257447</v>
      </c>
      <c r="L239" s="0" t="n">
        <v>0.014</v>
      </c>
      <c r="M239" s="0" t="n">
        <v>0.006457</v>
      </c>
      <c r="N239" s="0" t="n">
        <v>0.04107754</v>
      </c>
    </row>
    <row r="240" customFormat="false" ht="12.75" hidden="false" customHeight="false" outlineLevel="0" collapsed="false">
      <c r="A240" s="3" t="n">
        <v>28246</v>
      </c>
      <c r="B240" s="0" t="n">
        <v>-0.0108</v>
      </c>
      <c r="C240" s="0" t="n">
        <v>4.835</v>
      </c>
      <c r="D240" s="0" t="n">
        <f aca="false">LN(1+B240)-(C239/1200)</f>
        <v>-0.0145154100015426</v>
      </c>
      <c r="E240" s="0" t="n">
        <v>9094.3026375</v>
      </c>
      <c r="F240" s="0" t="n">
        <v>493.8</v>
      </c>
      <c r="G240" s="0" t="n">
        <v>589.5</v>
      </c>
      <c r="H240" s="0" t="n">
        <v>42.43</v>
      </c>
      <c r="I240" s="0" t="n">
        <v>220</v>
      </c>
      <c r="J240" s="0" t="n">
        <f aca="false">100*(F240+G240)/(H240*I240)</f>
        <v>11.6052107214021</v>
      </c>
      <c r="K240" s="0" t="n">
        <f aca="false">E240/(1000*J240)</f>
        <v>0.783639595679937</v>
      </c>
      <c r="L240" s="0" t="n">
        <v>0.014</v>
      </c>
      <c r="M240" s="0" t="n">
        <v>0.006457</v>
      </c>
      <c r="N240" s="0" t="n">
        <v>0.04313997</v>
      </c>
    </row>
    <row r="241" customFormat="false" ht="12.75" hidden="false" customHeight="false" outlineLevel="0" collapsed="false">
      <c r="A241" s="3" t="n">
        <v>28277</v>
      </c>
      <c r="B241" s="0" t="n">
        <v>0.0514</v>
      </c>
      <c r="C241" s="0" t="n">
        <v>4.949</v>
      </c>
      <c r="D241" s="0" t="n">
        <f aca="false">LN(1+B241)-(C240/1200)</f>
        <v>0.0460934427365441</v>
      </c>
      <c r="E241" s="0" t="n">
        <v>9500.66860212</v>
      </c>
      <c r="F241" s="0" t="n">
        <v>492.8</v>
      </c>
      <c r="G241" s="0" t="n">
        <v>595.7</v>
      </c>
      <c r="H241" s="0" t="n">
        <v>42.68</v>
      </c>
      <c r="I241" s="0" t="n">
        <v>220.19981846</v>
      </c>
      <c r="J241" s="0" t="n">
        <f aca="false">100*(F241+G241)/(H241*I241)</f>
        <v>11.5820934852968</v>
      </c>
      <c r="K241" s="0" t="n">
        <f aca="false">E241/(1000*J241)</f>
        <v>0.820289407453053</v>
      </c>
      <c r="L241" s="0" t="n">
        <v>0.005</v>
      </c>
      <c r="M241" s="0" t="n">
        <v>0.006214</v>
      </c>
      <c r="N241" s="0" t="n">
        <v>0.04141091</v>
      </c>
    </row>
    <row r="242" customFormat="false" ht="12.75" hidden="false" customHeight="false" outlineLevel="0" collapsed="false">
      <c r="A242" s="3" t="n">
        <v>28307</v>
      </c>
      <c r="B242" s="0" t="n">
        <v>-0.0128</v>
      </c>
      <c r="C242" s="0" t="n">
        <v>5.346</v>
      </c>
      <c r="D242" s="0" t="n">
        <f aca="false">LN(1+B242)-(C241/1200)</f>
        <v>-0.0170067924976804</v>
      </c>
      <c r="E242" s="0" t="n">
        <v>9313.30271022</v>
      </c>
      <c r="F242" s="0" t="n">
        <v>499</v>
      </c>
      <c r="G242" s="0" t="n">
        <v>605</v>
      </c>
      <c r="H242" s="0" t="n">
        <v>42.91</v>
      </c>
      <c r="I242" s="0" t="n">
        <v>220.3998184</v>
      </c>
      <c r="J242" s="0" t="n">
        <f aca="false">100*(F242+G242)/(H242*I242)</f>
        <v>11.6734526623768</v>
      </c>
      <c r="K242" s="0" t="n">
        <f aca="false">E242/(1000*J242)</f>
        <v>0.797819032601771</v>
      </c>
      <c r="L242" s="0" t="n">
        <v>0.005</v>
      </c>
      <c r="M242" s="0" t="n">
        <v>0.006214</v>
      </c>
      <c r="N242" s="0" t="n">
        <v>0.04200909</v>
      </c>
    </row>
    <row r="243" customFormat="false" ht="12.75" hidden="false" customHeight="false" outlineLevel="0" collapsed="false">
      <c r="A243" s="3" t="n">
        <v>28338</v>
      </c>
      <c r="B243" s="0" t="n">
        <v>-0.0134</v>
      </c>
      <c r="C243" s="0" t="n">
        <v>5.378</v>
      </c>
      <c r="D243" s="0" t="n">
        <f aca="false">LN(1+B243)-(C242/1200)</f>
        <v>-0.0179455901824991</v>
      </c>
      <c r="E243" s="0" t="n">
        <v>9085.15281537</v>
      </c>
      <c r="F243" s="0" t="n">
        <v>497.7</v>
      </c>
      <c r="G243" s="0" t="n">
        <v>609.6</v>
      </c>
      <c r="H243" s="0" t="n">
        <v>43.09</v>
      </c>
      <c r="I243" s="0" t="n">
        <v>220.6</v>
      </c>
      <c r="J243" s="0" t="n">
        <f aca="false">100*(F243+G243)/(H243*I243)</f>
        <v>11.6488565647351</v>
      </c>
      <c r="K243" s="0" t="n">
        <f aca="false">E243/(1000*J243)</f>
        <v>0.779917991511181</v>
      </c>
      <c r="L243" s="0" t="n">
        <v>0.005</v>
      </c>
      <c r="M243" s="0" t="n">
        <v>0.006214</v>
      </c>
      <c r="N243" s="0" t="n">
        <v>0.04376448</v>
      </c>
    </row>
    <row r="244" customFormat="false" ht="12.75" hidden="false" customHeight="false" outlineLevel="0" collapsed="false">
      <c r="A244" s="3" t="n">
        <v>28369</v>
      </c>
      <c r="B244" s="0" t="n">
        <v>0.0016</v>
      </c>
      <c r="C244" s="0" t="n">
        <v>5.815</v>
      </c>
      <c r="D244" s="0" t="n">
        <f aca="false">LN(1+B244)-(C243/1200)</f>
        <v>-0.00288294530296959</v>
      </c>
      <c r="E244" s="0" t="n">
        <v>9049.47730389</v>
      </c>
      <c r="F244" s="0" t="n">
        <v>499.5</v>
      </c>
      <c r="G244" s="0" t="n">
        <v>615.3</v>
      </c>
      <c r="H244" s="0" t="n">
        <v>43.25</v>
      </c>
      <c r="I244" s="0" t="n">
        <v>220.79981895</v>
      </c>
      <c r="J244" s="0" t="n">
        <f aca="false">100*(F244+G244)/(H244*I244)</f>
        <v>11.673796955961</v>
      </c>
      <c r="K244" s="0" t="n">
        <f aca="false">E244/(1000*J244)</f>
        <v>0.775195708648078</v>
      </c>
      <c r="L244" s="0" t="n">
        <v>0.004</v>
      </c>
      <c r="M244" s="0" t="n">
        <v>0.006265</v>
      </c>
      <c r="N244" s="0" t="n">
        <v>0.04426938</v>
      </c>
    </row>
    <row r="245" customFormat="false" ht="12.75" hidden="false" customHeight="false" outlineLevel="0" collapsed="false">
      <c r="A245" s="3" t="n">
        <v>28399</v>
      </c>
      <c r="B245" s="0" t="n">
        <v>-0.0393</v>
      </c>
      <c r="C245" s="0" t="n">
        <v>5.824</v>
      </c>
      <c r="D245" s="0" t="n">
        <f aca="false">LN(1+B245)-(C244/1200)</f>
        <v>-0.0449389268997776</v>
      </c>
      <c r="E245" s="0" t="n">
        <v>8614.56004727</v>
      </c>
      <c r="F245" s="0" t="n">
        <v>507.6</v>
      </c>
      <c r="G245" s="0" t="n">
        <v>622.9</v>
      </c>
      <c r="H245" s="0" t="n">
        <v>43.46</v>
      </c>
      <c r="I245" s="0" t="n">
        <v>220.9998189</v>
      </c>
      <c r="J245" s="0" t="n">
        <f aca="false">100*(F245+G245)/(H245*I245)</f>
        <v>11.7703377984948</v>
      </c>
      <c r="K245" s="0" t="n">
        <f aca="false">E245/(1000*J245)</f>
        <v>0.731887240175182</v>
      </c>
      <c r="L245" s="0" t="n">
        <v>0.004</v>
      </c>
      <c r="M245" s="0" t="n">
        <v>0.006265</v>
      </c>
      <c r="N245" s="0" t="n">
        <v>0.04630509</v>
      </c>
    </row>
    <row r="246" customFormat="false" ht="12.75" hidden="false" customHeight="false" outlineLevel="0" collapsed="false">
      <c r="A246" s="3" t="n">
        <v>28430</v>
      </c>
      <c r="B246" s="0" t="n">
        <v>0.0454</v>
      </c>
      <c r="C246" s="0" t="n">
        <v>5.694</v>
      </c>
      <c r="D246" s="0" t="n">
        <f aca="false">LN(1+B246)-(C245/1200)</f>
        <v>0.0395462539633512</v>
      </c>
      <c r="E246" s="0" t="n">
        <v>8887.82601753</v>
      </c>
      <c r="F246" s="0" t="n">
        <v>517.4</v>
      </c>
      <c r="G246" s="0" t="n">
        <v>625.3</v>
      </c>
      <c r="H246" s="0" t="n">
        <v>43.71</v>
      </c>
      <c r="I246" s="0" t="n">
        <v>221.2</v>
      </c>
      <c r="J246" s="0" t="n">
        <f aca="false">100*(F246+G246)/(H246*I246)</f>
        <v>11.8186071853657</v>
      </c>
      <c r="K246" s="0" t="n">
        <f aca="false">E246/(1000*J246)</f>
        <v>0.752019749715966</v>
      </c>
      <c r="L246" s="0" t="n">
        <v>0.004</v>
      </c>
      <c r="M246" s="0" t="n">
        <v>0.006265</v>
      </c>
      <c r="N246" s="0" t="n">
        <v>0.0456794</v>
      </c>
    </row>
    <row r="247" customFormat="false" ht="12.75" hidden="false" customHeight="false" outlineLevel="0" collapsed="false">
      <c r="A247" s="3" t="n">
        <v>28460</v>
      </c>
      <c r="B247" s="0" t="n">
        <v>0.0082</v>
      </c>
      <c r="C247" s="0" t="n">
        <v>5.754</v>
      </c>
      <c r="D247" s="0" t="n">
        <f aca="false">LN(1+B247)-(C246/1200)</f>
        <v>0.0034215626663934</v>
      </c>
      <c r="E247" s="0" t="n">
        <v>8904.11218671</v>
      </c>
      <c r="F247" s="0" t="n">
        <v>516.4</v>
      </c>
      <c r="G247" s="0" t="n">
        <v>632.4</v>
      </c>
      <c r="H247" s="0" t="n">
        <v>43.93</v>
      </c>
      <c r="I247" s="0" t="n">
        <v>221.36654125</v>
      </c>
      <c r="J247" s="0" t="n">
        <f aca="false">100*(F247+G247)/(H247*I247)</f>
        <v>11.8133003021588</v>
      </c>
      <c r="K247" s="0" t="n">
        <f aca="false">E247/(1000*J247)</f>
        <v>0.753736209100082</v>
      </c>
      <c r="L247" s="0" t="n">
        <v>0.006</v>
      </c>
      <c r="M247" s="0" t="n">
        <v>0.00656</v>
      </c>
      <c r="N247" s="0" t="n">
        <v>0.04577267</v>
      </c>
    </row>
    <row r="248" customFormat="false" ht="12.75" hidden="false" customHeight="false" outlineLevel="0" collapsed="false">
      <c r="A248" s="3" t="n">
        <v>28491</v>
      </c>
      <c r="B248" s="0" t="n">
        <v>-0.0552</v>
      </c>
      <c r="C248" s="0" t="n">
        <v>5.997</v>
      </c>
      <c r="D248" s="0" t="n">
        <f aca="false">LN(1+B248)-(C247/1200)</f>
        <v>-0.0615770140989845</v>
      </c>
      <c r="E248" s="0" t="n">
        <v>8314.71435594</v>
      </c>
      <c r="F248" s="0" t="n">
        <v>515.2</v>
      </c>
      <c r="G248" s="0" t="n">
        <v>639.5</v>
      </c>
      <c r="H248" s="0" t="n">
        <v>44.2</v>
      </c>
      <c r="I248" s="0" t="n">
        <v>221.53320788</v>
      </c>
      <c r="J248" s="0" t="n">
        <f aca="false">100*(F248+G248)/(H248*I248)</f>
        <v>11.7925590655877</v>
      </c>
      <c r="K248" s="0" t="n">
        <f aca="false">E248/(1000*J248)</f>
        <v>0.705081425473072</v>
      </c>
      <c r="L248" s="0" t="n">
        <v>0.006</v>
      </c>
      <c r="M248" s="0" t="n">
        <v>0.00656</v>
      </c>
      <c r="N248" s="0" t="n">
        <v>0.04872603</v>
      </c>
    </row>
    <row r="249" customFormat="false" ht="12.75" hidden="false" customHeight="false" outlineLevel="0" collapsed="false">
      <c r="A249" s="3" t="n">
        <v>28522</v>
      </c>
      <c r="B249" s="0" t="n">
        <v>-0.0093</v>
      </c>
      <c r="C249" s="0" t="n">
        <v>6.088</v>
      </c>
      <c r="D249" s="0" t="n">
        <f aca="false">LN(1+B249)-(C248/1200)</f>
        <v>-0.0143410150031525</v>
      </c>
      <c r="E249" s="0" t="n">
        <v>8130.25937118</v>
      </c>
      <c r="F249" s="0" t="n">
        <v>524.2</v>
      </c>
      <c r="G249" s="0" t="n">
        <v>649.7</v>
      </c>
      <c r="H249" s="0" t="n">
        <v>44.41</v>
      </c>
      <c r="I249" s="0" t="n">
        <v>221.7</v>
      </c>
      <c r="J249" s="0" t="n">
        <f aca="false">100*(F249+G249)/(H249*I249)</f>
        <v>11.9229750824142</v>
      </c>
      <c r="K249" s="0" t="n">
        <f aca="false">E249/(1000*J249)</f>
        <v>0.681898545873148</v>
      </c>
      <c r="L249" s="0" t="n">
        <v>0.006</v>
      </c>
      <c r="M249" s="0" t="n">
        <v>0.00656</v>
      </c>
      <c r="N249" s="0" t="n">
        <v>0.05036316</v>
      </c>
    </row>
    <row r="250" customFormat="false" ht="12.75" hidden="false" customHeight="false" outlineLevel="0" collapsed="false">
      <c r="A250" s="3" t="n">
        <v>28550</v>
      </c>
      <c r="B250" s="0" t="n">
        <v>0.034</v>
      </c>
      <c r="C250" s="0" t="n">
        <v>6.497</v>
      </c>
      <c r="D250" s="0" t="n">
        <f aca="false">LN(1+B250)-(C249/1200)</f>
        <v>0.0283614427529041</v>
      </c>
      <c r="E250" s="0" t="n">
        <v>8317.43969149</v>
      </c>
      <c r="F250" s="0" t="n">
        <v>533.8</v>
      </c>
      <c r="G250" s="0" t="n">
        <v>656.3</v>
      </c>
      <c r="H250" s="0" t="n">
        <v>44.7</v>
      </c>
      <c r="I250" s="0" t="n">
        <v>221.89981985</v>
      </c>
      <c r="J250" s="0" t="n">
        <f aca="false">100*(F250+G250)/(H250*I250)</f>
        <v>11.9982797155144</v>
      </c>
      <c r="K250" s="0" t="n">
        <f aca="false">E250/(1000*J250)</f>
        <v>0.693219352165555</v>
      </c>
      <c r="L250" s="0" t="n">
        <v>0.01</v>
      </c>
      <c r="M250" s="0" t="n">
        <v>0.006587</v>
      </c>
      <c r="N250" s="0" t="n">
        <v>0.04909913</v>
      </c>
    </row>
    <row r="251" customFormat="false" ht="12.75" hidden="false" customHeight="false" outlineLevel="0" collapsed="false">
      <c r="A251" s="3" t="n">
        <v>28581</v>
      </c>
      <c r="B251" s="0" t="n">
        <v>0.0828</v>
      </c>
      <c r="C251" s="0" t="n">
        <v>6.049</v>
      </c>
      <c r="D251" s="0" t="n">
        <f aca="false">LN(1+B251)-(C250/1200)</f>
        <v>0.0741361120913424</v>
      </c>
      <c r="E251" s="0" t="n">
        <v>8908.80577683</v>
      </c>
      <c r="F251" s="0" t="n">
        <v>535.9</v>
      </c>
      <c r="G251" s="0" t="n">
        <v>664.7</v>
      </c>
      <c r="H251" s="0" t="n">
        <v>45.05</v>
      </c>
      <c r="I251" s="0" t="n">
        <v>222.09981979</v>
      </c>
      <c r="J251" s="0" t="n">
        <f aca="false">100*(F251+G251)/(H251*I251)</f>
        <v>11.9992841428094</v>
      </c>
      <c r="K251" s="0" t="n">
        <f aca="false">E251/(1000*J251)</f>
        <v>0.742444771771542</v>
      </c>
      <c r="L251" s="0" t="n">
        <v>0.01</v>
      </c>
      <c r="M251" s="0" t="n">
        <v>0.006587</v>
      </c>
      <c r="N251" s="0" t="n">
        <v>0.04553246</v>
      </c>
    </row>
    <row r="252" customFormat="false" ht="12.75" hidden="false" customHeight="false" outlineLevel="0" collapsed="false">
      <c r="A252" s="3" t="n">
        <v>28611</v>
      </c>
      <c r="B252" s="0" t="n">
        <v>0.0232</v>
      </c>
      <c r="C252" s="0" t="n">
        <v>6.51</v>
      </c>
      <c r="D252" s="0" t="n">
        <f aca="false">LN(1+B252)-(C251/1200)</f>
        <v>0.0178941379491627</v>
      </c>
      <c r="E252" s="0" t="n">
        <v>8956.14566179</v>
      </c>
      <c r="F252" s="0" t="n">
        <v>543.3</v>
      </c>
      <c r="G252" s="0" t="n">
        <v>670.8</v>
      </c>
      <c r="H252" s="0" t="n">
        <v>45.4</v>
      </c>
      <c r="I252" s="0" t="n">
        <v>222.3</v>
      </c>
      <c r="J252" s="0" t="n">
        <f aca="false">100*(F252+G252)/(H252*I252)</f>
        <v>12.0298203998645</v>
      </c>
      <c r="K252" s="0" t="n">
        <f aca="false">E252/(1000*J252)</f>
        <v>0.744495375998375</v>
      </c>
      <c r="L252" s="0" t="n">
        <v>0.01</v>
      </c>
      <c r="M252" s="0" t="n">
        <v>0.006587</v>
      </c>
      <c r="N252" s="0" t="n">
        <v>0.04551233</v>
      </c>
    </row>
    <row r="253" customFormat="false" ht="12.75" hidden="false" customHeight="false" outlineLevel="0" collapsed="false">
      <c r="A253" s="3" t="n">
        <v>28642</v>
      </c>
      <c r="B253" s="0" t="n">
        <v>-0.0108</v>
      </c>
      <c r="C253" s="0" t="n">
        <v>6.56</v>
      </c>
      <c r="D253" s="0" t="n">
        <f aca="false">LN(1+B253)-(C252/1200)</f>
        <v>-0.0162837433348759</v>
      </c>
      <c r="E253" s="0" t="n">
        <v>8781.47131956</v>
      </c>
      <c r="F253" s="0" t="n">
        <v>549.5</v>
      </c>
      <c r="G253" s="0" t="n">
        <v>678.8</v>
      </c>
      <c r="H253" s="0" t="n">
        <v>45.71</v>
      </c>
      <c r="I253" s="0" t="n">
        <v>222.49982033</v>
      </c>
      <c r="J253" s="0" t="n">
        <f aca="false">100*(F253+G253)/(H253*I253)</f>
        <v>12.0771251279803</v>
      </c>
      <c r="K253" s="0" t="n">
        <f aca="false">E253/(1000*J253)</f>
        <v>0.72711603353476</v>
      </c>
      <c r="L253" s="0" t="n">
        <v>0.009</v>
      </c>
      <c r="M253" s="0" t="n">
        <v>0.006735</v>
      </c>
      <c r="N253" s="0" t="n">
        <v>0.04650572</v>
      </c>
    </row>
    <row r="254" customFormat="false" ht="12.75" hidden="false" customHeight="false" outlineLevel="0" collapsed="false">
      <c r="A254" s="3" t="n">
        <v>28672</v>
      </c>
      <c r="B254" s="0" t="n">
        <v>0.0567</v>
      </c>
      <c r="C254" s="0" t="n">
        <v>6.517</v>
      </c>
      <c r="D254" s="0" t="n">
        <f aca="false">LN(1+B254)-(C253/1200)</f>
        <v>0.0496841777981814</v>
      </c>
      <c r="E254" s="0" t="n">
        <v>9201.39622892</v>
      </c>
      <c r="F254" s="0" t="n">
        <v>552.4</v>
      </c>
      <c r="G254" s="0" t="n">
        <v>680.3</v>
      </c>
      <c r="H254" s="0" t="n">
        <v>45.97</v>
      </c>
      <c r="I254" s="0" t="n">
        <v>222.69982028</v>
      </c>
      <c r="J254" s="0" t="n">
        <f aca="false">100*(F254+G254)/(H254*I254)</f>
        <v>12.0410130110214</v>
      </c>
      <c r="K254" s="0" t="n">
        <f aca="false">E254/(1000*J254)</f>
        <v>0.7641712720099</v>
      </c>
      <c r="L254" s="0" t="n">
        <v>0.009</v>
      </c>
      <c r="M254" s="0" t="n">
        <v>0.006735</v>
      </c>
      <c r="N254" s="0" t="n">
        <v>0.04446232</v>
      </c>
    </row>
    <row r="255" customFormat="false" ht="12.75" hidden="false" customHeight="false" outlineLevel="0" collapsed="false">
      <c r="A255" s="3" t="n">
        <v>28703</v>
      </c>
      <c r="B255" s="0" t="n">
        <v>0.0424</v>
      </c>
      <c r="C255" s="0" t="n">
        <v>7.601</v>
      </c>
      <c r="D255" s="0" t="n">
        <f aca="false">LN(1+B255)-(C254/1200)</f>
        <v>0.036094913495165</v>
      </c>
      <c r="E255" s="0" t="n">
        <v>9471.71700664</v>
      </c>
      <c r="F255" s="0" t="n">
        <v>557.2</v>
      </c>
      <c r="G255" s="0" t="n">
        <v>689.7</v>
      </c>
      <c r="H255" s="0" t="n">
        <v>46.2</v>
      </c>
      <c r="I255" s="0" t="n">
        <v>222.9</v>
      </c>
      <c r="J255" s="0" t="n">
        <f aca="false">100*(F255+G255)/(H255*I255)</f>
        <v>12.1081998605552</v>
      </c>
      <c r="K255" s="0" t="n">
        <f aca="false">E255/(1000*J255)</f>
        <v>0.782256414307792</v>
      </c>
      <c r="L255" s="0" t="n">
        <v>0.009</v>
      </c>
      <c r="M255" s="0" t="n">
        <v>0.006735</v>
      </c>
      <c r="N255" s="0" t="n">
        <v>0.04336374</v>
      </c>
    </row>
    <row r="256" customFormat="false" ht="12.75" hidden="false" customHeight="false" outlineLevel="0" collapsed="false">
      <c r="A256" s="3" t="n">
        <v>28734</v>
      </c>
      <c r="B256" s="0" t="n">
        <v>-0.0069</v>
      </c>
      <c r="C256" s="0" t="n">
        <v>8.019</v>
      </c>
      <c r="D256" s="0" t="n">
        <f aca="false">LN(1+B256)-(C255/1200)</f>
        <v>-0.0132580817394909</v>
      </c>
      <c r="E256" s="0" t="n">
        <v>9342.19204369</v>
      </c>
      <c r="F256" s="0" t="n">
        <v>565.9</v>
      </c>
      <c r="G256" s="0" t="n">
        <v>695.9</v>
      </c>
      <c r="H256" s="0" t="n">
        <v>46.47</v>
      </c>
      <c r="I256" s="0" t="n">
        <v>223.1330895</v>
      </c>
      <c r="J256" s="0" t="n">
        <f aca="false">100*(F256+G256)/(H256*I256)</f>
        <v>12.1689714410257</v>
      </c>
      <c r="K256" s="0" t="n">
        <f aca="false">E256/(1000*J256)</f>
        <v>0.767705971615177</v>
      </c>
      <c r="L256" s="0" t="n">
        <v>0.005</v>
      </c>
      <c r="M256" s="0" t="n">
        <v>0.006649</v>
      </c>
      <c r="N256" s="0" t="n">
        <v>0.04407976</v>
      </c>
    </row>
    <row r="257" customFormat="false" ht="12.75" hidden="false" customHeight="false" outlineLevel="0" collapsed="false">
      <c r="A257" s="3" t="n">
        <v>28764</v>
      </c>
      <c r="B257" s="0" t="n">
        <v>-0.111</v>
      </c>
      <c r="C257" s="0" t="n">
        <v>8.536</v>
      </c>
      <c r="D257" s="0" t="n">
        <f aca="false">LN(1+B257)-(C256/1200)</f>
        <v>-0.124340543468232</v>
      </c>
      <c r="E257" s="0" t="n">
        <v>8209.89136106</v>
      </c>
      <c r="F257" s="0" t="n">
        <v>566.3</v>
      </c>
      <c r="G257" s="0" t="n">
        <v>701.6</v>
      </c>
      <c r="H257" s="0" t="n">
        <v>46.82</v>
      </c>
      <c r="I257" s="0" t="n">
        <v>223.36642275</v>
      </c>
      <c r="J257" s="0" t="n">
        <f aca="false">100*(F257+G257)/(H257*I257)</f>
        <v>12.1237145795994</v>
      </c>
      <c r="K257" s="0" t="n">
        <f aca="false">E257/(1000*J257)</f>
        <v>0.677176232346709</v>
      </c>
      <c r="L257" s="0" t="n">
        <v>0.005</v>
      </c>
      <c r="M257" s="0" t="n">
        <v>0.006649</v>
      </c>
      <c r="N257" s="0" t="n">
        <v>0.05064669</v>
      </c>
    </row>
    <row r="258" customFormat="false" ht="12.75" hidden="false" customHeight="false" outlineLevel="0" collapsed="false">
      <c r="A258" s="3" t="n">
        <v>28795</v>
      </c>
      <c r="B258" s="0" t="n">
        <v>0.0338</v>
      </c>
      <c r="C258" s="0" t="n">
        <v>9.063</v>
      </c>
      <c r="D258" s="0" t="n">
        <f aca="false">LN(1+B258)-(C257/1200)</f>
        <v>0.0261280004464686</v>
      </c>
      <c r="E258" s="0" t="n">
        <v>8373.05383487</v>
      </c>
      <c r="F258" s="0" t="n">
        <v>575.4</v>
      </c>
      <c r="G258" s="0" t="n">
        <v>703.8</v>
      </c>
      <c r="H258" s="0" t="n">
        <v>47.07</v>
      </c>
      <c r="I258" s="0" t="n">
        <v>223.6</v>
      </c>
      <c r="J258" s="0" t="n">
        <f aca="false">100*(F258+G258)/(H258*I258)</f>
        <v>12.154090147776</v>
      </c>
      <c r="K258" s="0" t="n">
        <f aca="false">E258/(1000*J258)</f>
        <v>0.688908320825822</v>
      </c>
      <c r="L258" s="0" t="n">
        <v>0.005</v>
      </c>
      <c r="M258" s="0" t="n">
        <v>0.006649</v>
      </c>
      <c r="N258" s="0" t="n">
        <v>0.04935449</v>
      </c>
    </row>
    <row r="259" customFormat="false" ht="12.75" hidden="false" customHeight="false" outlineLevel="0" collapsed="false">
      <c r="A259" s="3" t="n">
        <v>28825</v>
      </c>
      <c r="B259" s="0" t="n">
        <v>0.0177</v>
      </c>
      <c r="C259" s="0" t="n">
        <v>8.428</v>
      </c>
      <c r="D259" s="0" t="n">
        <f aca="false">LN(1+B259)-(C258/1200)</f>
        <v>0.00999267921574886</v>
      </c>
      <c r="E259" s="0" t="n">
        <v>8487.84475454</v>
      </c>
      <c r="F259" s="0" t="n">
        <v>584</v>
      </c>
      <c r="G259" s="0" t="n">
        <v>710.1</v>
      </c>
      <c r="H259" s="0" t="n">
        <v>47.31</v>
      </c>
      <c r="I259" s="0" t="n">
        <v>223.79982138</v>
      </c>
      <c r="J259" s="0" t="n">
        <f aca="false">100*(F259+G259)/(H259*I259)</f>
        <v>12.2223623136752</v>
      </c>
      <c r="K259" s="0" t="n">
        <f aca="false">E259/(1000*J259)</f>
        <v>0.694452065542456</v>
      </c>
      <c r="L259" s="0" t="n">
        <v>0.005</v>
      </c>
      <c r="M259" s="0" t="n">
        <v>0.00659</v>
      </c>
      <c r="N259" s="0" t="n">
        <v>0.04910034</v>
      </c>
    </row>
    <row r="260" customFormat="false" ht="12.75" hidden="false" customHeight="false" outlineLevel="0" collapsed="false">
      <c r="A260" s="3" t="n">
        <v>28856</v>
      </c>
      <c r="B260" s="0" t="n">
        <v>0.0495</v>
      </c>
      <c r="C260" s="0" t="n">
        <v>9.522</v>
      </c>
      <c r="D260" s="0" t="n">
        <f aca="false">LN(1+B260)-(C259/1200)</f>
        <v>0.0412905269452174</v>
      </c>
      <c r="E260" s="0" t="n">
        <v>8789.55868309</v>
      </c>
      <c r="F260" s="0" t="n">
        <v>585.5</v>
      </c>
      <c r="G260" s="0" t="n">
        <v>720.6</v>
      </c>
      <c r="H260" s="0" t="n">
        <v>47.71</v>
      </c>
      <c r="I260" s="0" t="n">
        <v>223.99982132</v>
      </c>
      <c r="J260" s="0" t="n">
        <f aca="false">100*(F260+G260)/(H260*I260)</f>
        <v>12.2213544802753</v>
      </c>
      <c r="K260" s="0" t="n">
        <f aca="false">E260/(1000*J260)</f>
        <v>0.71919677129699</v>
      </c>
      <c r="L260" s="0" t="n">
        <v>0.005</v>
      </c>
      <c r="M260" s="0" t="n">
        <v>0.00659</v>
      </c>
      <c r="N260" s="0" t="n">
        <v>0.04743488</v>
      </c>
    </row>
    <row r="261" customFormat="false" ht="12.75" hidden="false" customHeight="false" outlineLevel="0" collapsed="false">
      <c r="A261" s="3" t="n">
        <v>28887</v>
      </c>
      <c r="B261" s="0" t="n">
        <v>-0.0268</v>
      </c>
      <c r="C261" s="0" t="n">
        <v>9.542</v>
      </c>
      <c r="D261" s="0" t="n">
        <f aca="false">LN(1+B261)-(C260/1200)</f>
        <v>-0.0351006680727696</v>
      </c>
      <c r="E261" s="0" t="n">
        <v>8407.09303377</v>
      </c>
      <c r="F261" s="0" t="n">
        <v>592.9</v>
      </c>
      <c r="G261" s="0" t="n">
        <v>728.1</v>
      </c>
      <c r="H261" s="0" t="n">
        <v>48.03</v>
      </c>
      <c r="I261" s="0" t="n">
        <v>224.2</v>
      </c>
      <c r="J261" s="0" t="n">
        <f aca="false">100*(F261+G261)/(H261*I261)</f>
        <v>12.2674592132519</v>
      </c>
      <c r="K261" s="0" t="n">
        <f aca="false">E261/(1000*J261)</f>
        <v>0.685316566994431</v>
      </c>
      <c r="L261" s="0" t="n">
        <v>0.005</v>
      </c>
      <c r="M261" s="0" t="n">
        <v>0.00659</v>
      </c>
      <c r="N261" s="0" t="n">
        <v>0.04966313</v>
      </c>
    </row>
    <row r="262" customFormat="false" ht="12.75" hidden="false" customHeight="false" outlineLevel="0" collapsed="false">
      <c r="A262" s="3" t="n">
        <v>28915</v>
      </c>
      <c r="B262" s="0" t="n">
        <v>0.0656</v>
      </c>
      <c r="C262" s="0" t="n">
        <v>9.642</v>
      </c>
      <c r="D262" s="0" t="n">
        <f aca="false">LN(1+B262)-(C261/1200)</f>
        <v>0.0555863541373211</v>
      </c>
      <c r="E262" s="0" t="n">
        <v>8855.12437565</v>
      </c>
      <c r="F262" s="0" t="n">
        <v>603.2</v>
      </c>
      <c r="G262" s="0" t="n">
        <v>729.8</v>
      </c>
      <c r="H262" s="0" t="n">
        <v>48.39</v>
      </c>
      <c r="I262" s="0" t="n">
        <v>224.36654292</v>
      </c>
      <c r="J262" s="0" t="n">
        <f aca="false">100*(F262+G262)/(H262*I262)</f>
        <v>12.2776834225494</v>
      </c>
      <c r="K262" s="0" t="n">
        <f aca="false">E262/(1000*J262)</f>
        <v>0.721237392339549</v>
      </c>
      <c r="L262" s="0" t="n">
        <v>0.005</v>
      </c>
      <c r="M262" s="0" t="n">
        <v>0.006606</v>
      </c>
      <c r="N262" s="0" t="n">
        <v>0.04707118</v>
      </c>
    </row>
    <row r="263" customFormat="false" ht="12.75" hidden="false" customHeight="false" outlineLevel="0" collapsed="false">
      <c r="A263" s="3" t="n">
        <v>28946</v>
      </c>
      <c r="B263" s="0" t="n">
        <v>0.0085</v>
      </c>
      <c r="C263" s="0" t="n">
        <v>9.569</v>
      </c>
      <c r="D263" s="0" t="n">
        <f aca="false">LN(1+B263)-(C262/1200)</f>
        <v>0.000429078412129365</v>
      </c>
      <c r="E263" s="0" t="n">
        <v>8821.25248148</v>
      </c>
      <c r="F263" s="0" t="n">
        <v>599.4</v>
      </c>
      <c r="G263" s="0" t="n">
        <v>739.7</v>
      </c>
      <c r="H263" s="0" t="n">
        <v>48.79</v>
      </c>
      <c r="I263" s="0" t="n">
        <v>224.53320956</v>
      </c>
      <c r="J263" s="0" t="n">
        <f aca="false">100*(F263+G263)/(H263*I263)</f>
        <v>12.2236697391784</v>
      </c>
      <c r="K263" s="0" t="n">
        <f aca="false">E263/(1000*J263)</f>
        <v>0.721653371671749</v>
      </c>
      <c r="L263" s="0" t="n">
        <v>0.005</v>
      </c>
      <c r="M263" s="0" t="n">
        <v>0.006606</v>
      </c>
      <c r="N263" s="0" t="n">
        <v>0.0474901</v>
      </c>
    </row>
    <row r="264" customFormat="false" ht="12.75" hidden="false" customHeight="false" outlineLevel="0" collapsed="false">
      <c r="A264" s="3" t="n">
        <v>28976</v>
      </c>
      <c r="B264" s="0" t="n">
        <v>-0.0136</v>
      </c>
      <c r="C264" s="0" t="n">
        <v>9.687</v>
      </c>
      <c r="D264" s="0" t="n">
        <f aca="false">LN(1+B264)-(C263/1200)</f>
        <v>-0.0216674937986691</v>
      </c>
      <c r="E264" s="0" t="n">
        <v>8539.9626161</v>
      </c>
      <c r="F264" s="0" t="n">
        <v>609.3</v>
      </c>
      <c r="G264" s="0" t="n">
        <v>745.3</v>
      </c>
      <c r="H264" s="0" t="n">
        <v>49.23</v>
      </c>
      <c r="I264" s="0" t="n">
        <v>224.7</v>
      </c>
      <c r="J264" s="0" t="n">
        <f aca="false">100*(F264+G264)/(H264*I264)</f>
        <v>12.2455462543282</v>
      </c>
      <c r="K264" s="0" t="n">
        <f aca="false">E264/(1000*J264)</f>
        <v>0.697393357448756</v>
      </c>
      <c r="L264" s="0" t="n">
        <v>0.005</v>
      </c>
      <c r="M264" s="0" t="n">
        <v>0.006606</v>
      </c>
      <c r="N264" s="0" t="n">
        <v>0.04933062</v>
      </c>
    </row>
    <row r="265" customFormat="false" ht="12.75" hidden="false" customHeight="false" outlineLevel="0" collapsed="false">
      <c r="A265" s="3" t="n">
        <v>29007</v>
      </c>
      <c r="B265" s="0" t="n">
        <v>0.0469</v>
      </c>
      <c r="C265" s="0" t="n">
        <v>8.99</v>
      </c>
      <c r="D265" s="0" t="n">
        <f aca="false">LN(1+B265)-(C264/1200)</f>
        <v>0.0377609163431722</v>
      </c>
      <c r="E265" s="0" t="n">
        <v>8839.21337335</v>
      </c>
      <c r="F265" s="0" t="n">
        <v>622.9</v>
      </c>
      <c r="G265" s="0" t="n">
        <v>753</v>
      </c>
      <c r="H265" s="0" t="n">
        <v>49.62</v>
      </c>
      <c r="I265" s="0" t="n">
        <v>224.93309145</v>
      </c>
      <c r="J265" s="0" t="n">
        <f aca="false">100*(F265+G265)/(H265*I265)</f>
        <v>12.3275495984967</v>
      </c>
      <c r="K265" s="0" t="n">
        <f aca="false">E265/(1000*J265)</f>
        <v>0.717029228130456</v>
      </c>
      <c r="L265" s="0" t="n">
        <v>0.005</v>
      </c>
      <c r="M265" s="0" t="n">
        <v>0.006313</v>
      </c>
      <c r="N265" s="0" t="n">
        <v>0.04756431</v>
      </c>
    </row>
    <row r="266" customFormat="false" ht="12.75" hidden="false" customHeight="false" outlineLevel="0" collapsed="false">
      <c r="A266" s="3" t="n">
        <v>29037</v>
      </c>
      <c r="B266" s="0" t="n">
        <v>0.015</v>
      </c>
      <c r="C266" s="0" t="n">
        <v>9.098</v>
      </c>
      <c r="D266" s="0" t="n">
        <f aca="false">LN(1+B266)-(C265/1200)</f>
        <v>0.00739694582708389</v>
      </c>
      <c r="E266" s="0" t="n">
        <v>8868.12705642</v>
      </c>
      <c r="F266" s="0" t="n">
        <v>623</v>
      </c>
      <c r="G266" s="0" t="n">
        <v>756.6</v>
      </c>
      <c r="H266" s="0" t="n">
        <v>50.01</v>
      </c>
      <c r="I266" s="0" t="n">
        <v>225.1664247</v>
      </c>
      <c r="J266" s="0" t="n">
        <f aca="false">100*(F266+G266)/(H266*I266)</f>
        <v>12.251596897812</v>
      </c>
      <c r="K266" s="0" t="n">
        <f aca="false">E266/(1000*J266)</f>
        <v>0.723834380969862</v>
      </c>
      <c r="L266" s="0" t="n">
        <v>0.005</v>
      </c>
      <c r="M266" s="0" t="n">
        <v>0.006313</v>
      </c>
      <c r="N266" s="0" t="n">
        <v>0.04752379</v>
      </c>
    </row>
    <row r="267" customFormat="false" ht="12.75" hidden="false" customHeight="false" outlineLevel="0" collapsed="false">
      <c r="A267" s="3" t="n">
        <v>29068</v>
      </c>
      <c r="B267" s="0" t="n">
        <v>0.0647</v>
      </c>
      <c r="C267" s="0" t="n">
        <v>10.054</v>
      </c>
      <c r="D267" s="0" t="n">
        <f aca="false">LN(1+B267)-(C266/1200)</f>
        <v>0.0551114026717567</v>
      </c>
      <c r="E267" s="0" t="n">
        <v>9300.99884157</v>
      </c>
      <c r="F267" s="0" t="n">
        <v>637.8</v>
      </c>
      <c r="G267" s="0" t="n">
        <v>766.9</v>
      </c>
      <c r="H267" s="0" t="n">
        <v>50.4</v>
      </c>
      <c r="I267" s="0" t="n">
        <v>225.4</v>
      </c>
      <c r="J267" s="0" t="n">
        <f aca="false">100*(F267+G267)/(H267*I267)</f>
        <v>12.3651427444684</v>
      </c>
      <c r="K267" s="0" t="n">
        <f aca="false">E267/(1000*J267)</f>
        <v>0.752195023848864</v>
      </c>
      <c r="L267" s="0" t="n">
        <v>0.005</v>
      </c>
      <c r="M267" s="0" t="n">
        <v>0.006313</v>
      </c>
      <c r="N267" s="0" t="n">
        <v>0.04578348</v>
      </c>
    </row>
    <row r="268" customFormat="false" ht="12.75" hidden="false" customHeight="false" outlineLevel="0" collapsed="false">
      <c r="A268" s="3" t="n">
        <v>29099</v>
      </c>
      <c r="B268" s="0" t="n">
        <v>0.0014</v>
      </c>
      <c r="C268" s="0" t="n">
        <v>10.279</v>
      </c>
      <c r="D268" s="0" t="n">
        <f aca="false">LN(1+B268)-(C267/1200)</f>
        <v>-0.00697931241962592</v>
      </c>
      <c r="E268" s="0" t="n">
        <v>9204.72218374</v>
      </c>
      <c r="F268" s="0" t="n">
        <v>646.5</v>
      </c>
      <c r="G268" s="0" t="n">
        <v>773</v>
      </c>
      <c r="H268" s="0" t="n">
        <v>50.84</v>
      </c>
      <c r="I268" s="0" t="n">
        <v>225.6330922</v>
      </c>
      <c r="J268" s="0" t="n">
        <f aca="false">100*(F268+G268)/(H268*I268)</f>
        <v>12.3744828963667</v>
      </c>
      <c r="K268" s="0" t="n">
        <f aca="false">E268/(1000*J268)</f>
        <v>0.743847016544229</v>
      </c>
      <c r="L268" s="0" t="n">
        <v>0</v>
      </c>
      <c r="M268" s="0" t="n">
        <v>0.006287</v>
      </c>
      <c r="N268" s="0" t="n">
        <v>0.04571961</v>
      </c>
    </row>
    <row r="269" customFormat="false" ht="12.75" hidden="false" customHeight="false" outlineLevel="0" collapsed="false">
      <c r="A269" s="3" t="n">
        <v>29129</v>
      </c>
      <c r="B269" s="0" t="n">
        <v>-0.0727</v>
      </c>
      <c r="C269" s="0" t="n">
        <v>11.717</v>
      </c>
      <c r="D269" s="0" t="n">
        <f aca="false">LN(1+B269)-(C268/1200)</f>
        <v>-0.0840439745092901</v>
      </c>
      <c r="E269" s="0" t="n">
        <v>8423.79183932</v>
      </c>
      <c r="F269" s="0" t="n">
        <v>649.4</v>
      </c>
      <c r="G269" s="0" t="n">
        <v>786.1</v>
      </c>
      <c r="H269" s="0" t="n">
        <v>51.27</v>
      </c>
      <c r="I269" s="0" t="n">
        <v>225.86642545</v>
      </c>
      <c r="J269" s="0" t="n">
        <f aca="false">100*(F269+G269)/(H269*I269)</f>
        <v>12.3961893270337</v>
      </c>
      <c r="K269" s="0" t="n">
        <f aca="false">E269/(1000*J269)</f>
        <v>0.679546884698619</v>
      </c>
      <c r="L269" s="0" t="n">
        <v>0</v>
      </c>
      <c r="M269" s="0" t="n">
        <v>0.006287</v>
      </c>
      <c r="N269" s="0" t="n">
        <v>0.04990297</v>
      </c>
    </row>
    <row r="270" customFormat="false" ht="12.75" hidden="false" customHeight="false" outlineLevel="0" collapsed="false">
      <c r="A270" s="3" t="n">
        <v>29160</v>
      </c>
      <c r="B270" s="0" t="n">
        <v>0.0636</v>
      </c>
      <c r="C270" s="0" t="n">
        <v>10.904</v>
      </c>
      <c r="D270" s="0" t="n">
        <f aca="false">LN(1+B270)-(C269/1200)</f>
        <v>0.0518952137200611</v>
      </c>
      <c r="E270" s="0" t="n">
        <v>8841.10927179</v>
      </c>
      <c r="F270" s="0" t="n">
        <v>660.3</v>
      </c>
      <c r="G270" s="0" t="n">
        <v>791.7</v>
      </c>
      <c r="H270" s="0" t="n">
        <v>51.64</v>
      </c>
      <c r="I270" s="0" t="n">
        <v>226.1</v>
      </c>
      <c r="J270" s="0" t="n">
        <f aca="false">100*(F270+G270)/(H270*I270)</f>
        <v>12.4359744305403</v>
      </c>
      <c r="K270" s="0" t="n">
        <f aca="false">E270/(1000*J270)</f>
        <v>0.710930158402223</v>
      </c>
      <c r="L270" s="0" t="n">
        <v>0</v>
      </c>
      <c r="M270" s="0" t="n">
        <v>0.006287</v>
      </c>
      <c r="N270" s="0" t="n">
        <v>0.04799106</v>
      </c>
    </row>
    <row r="271" customFormat="false" ht="12.75" hidden="false" customHeight="false" outlineLevel="0" collapsed="false">
      <c r="A271" s="3" t="n">
        <v>29190</v>
      </c>
      <c r="B271" s="0" t="n">
        <v>0.0282</v>
      </c>
      <c r="C271" s="0" t="n">
        <v>9.344</v>
      </c>
      <c r="D271" s="0" t="n">
        <f aca="false">LN(1+B271)-(C270/1200)</f>
        <v>0.0187230339726006</v>
      </c>
      <c r="E271" s="0" t="n">
        <v>9060.77722531</v>
      </c>
      <c r="F271" s="0" t="n">
        <v>663.3</v>
      </c>
      <c r="G271" s="0" t="n">
        <v>798.1</v>
      </c>
      <c r="H271" s="0" t="n">
        <v>52.09</v>
      </c>
      <c r="I271" s="0" t="n">
        <v>226.33309295</v>
      </c>
      <c r="J271" s="0" t="n">
        <f aca="false">100*(F271+G271)/(H271*I271)</f>
        <v>12.3955752812584</v>
      </c>
      <c r="K271" s="0" t="n">
        <f aca="false">E271/(1000*J271)</f>
        <v>0.730968673879098</v>
      </c>
      <c r="L271" s="0" t="n">
        <v>0.006</v>
      </c>
      <c r="M271" s="0" t="n">
        <v>0.006272</v>
      </c>
      <c r="N271" s="0" t="n">
        <v>0.04715453</v>
      </c>
    </row>
    <row r="272" customFormat="false" ht="12.75" hidden="false" customHeight="false" outlineLevel="0" collapsed="false">
      <c r="A272" s="3" t="n">
        <v>29221</v>
      </c>
      <c r="B272" s="0" t="n">
        <v>0.0656</v>
      </c>
      <c r="C272" s="0" t="n">
        <v>11.722</v>
      </c>
      <c r="D272" s="0" t="n">
        <f aca="false">LN(1+B272)-(C271/1200)</f>
        <v>0.0557513541373211</v>
      </c>
      <c r="E272" s="0" t="n">
        <v>9473.52133184</v>
      </c>
      <c r="F272" s="0" t="n">
        <v>675.7</v>
      </c>
      <c r="G272" s="0" t="n">
        <v>808.5</v>
      </c>
      <c r="H272" s="0" t="n">
        <v>52.68</v>
      </c>
      <c r="I272" s="0" t="n">
        <v>226.5664262</v>
      </c>
      <c r="J272" s="0" t="n">
        <f aca="false">100*(F272+G272)/(H272*I272)</f>
        <v>12.4351522433874</v>
      </c>
      <c r="K272" s="0" t="n">
        <f aca="false">E272/(1000*J272)</f>
        <v>0.76183396442755</v>
      </c>
      <c r="L272" s="0" t="n">
        <v>0.006</v>
      </c>
      <c r="M272" s="0" t="n">
        <v>0.006272</v>
      </c>
      <c r="N272" s="0" t="n">
        <v>0.04452266</v>
      </c>
    </row>
    <row r="273" customFormat="false" ht="12.75" hidden="false" customHeight="false" outlineLevel="0" collapsed="false">
      <c r="A273" s="3" t="n">
        <v>29252</v>
      </c>
      <c r="B273" s="0" t="n">
        <v>0.001</v>
      </c>
      <c r="C273" s="0" t="n">
        <v>13.616</v>
      </c>
      <c r="D273" s="0" t="n">
        <f aca="false">LN(1+B273)-(C272/1200)</f>
        <v>-0.00876883300024991</v>
      </c>
      <c r="E273" s="0" t="n">
        <v>9304.63271928</v>
      </c>
      <c r="F273" s="0" t="n">
        <v>678.4</v>
      </c>
      <c r="G273" s="0" t="n">
        <v>816</v>
      </c>
      <c r="H273" s="0" t="n">
        <v>53.23</v>
      </c>
      <c r="I273" s="0" t="n">
        <v>226.8</v>
      </c>
      <c r="J273" s="0" t="n">
        <f aca="false">100*(F273+G273)/(H273*I273)</f>
        <v>12.3784806607776</v>
      </c>
      <c r="K273" s="0" t="n">
        <f aca="false">E273/(1000*J273)</f>
        <v>0.751678091541768</v>
      </c>
      <c r="L273" s="0" t="n">
        <v>0.006</v>
      </c>
      <c r="M273" s="0" t="n">
        <v>0.006272</v>
      </c>
      <c r="N273" s="0" t="n">
        <v>0.04565557</v>
      </c>
    </row>
    <row r="274" customFormat="false" ht="12.75" hidden="false" customHeight="false" outlineLevel="0" collapsed="false">
      <c r="A274" s="3" t="n">
        <v>29281</v>
      </c>
      <c r="B274" s="0" t="n">
        <v>-0.1202</v>
      </c>
      <c r="C274" s="0" t="n">
        <v>15.051</v>
      </c>
      <c r="D274" s="0" t="n">
        <f aca="false">LN(1+B274)-(C273/1200)</f>
        <v>-0.139407336734184</v>
      </c>
      <c r="E274" s="0" t="n">
        <v>8048.44594167</v>
      </c>
      <c r="F274" s="0" t="n">
        <v>685</v>
      </c>
      <c r="G274" s="0" t="n">
        <v>824.4</v>
      </c>
      <c r="H274" s="0" t="n">
        <v>53.86</v>
      </c>
      <c r="I274" s="0" t="n">
        <v>226.99982389</v>
      </c>
      <c r="J274" s="0" t="n">
        <f aca="false">100*(F274+G274)/(H274*I274)</f>
        <v>12.3456078085953</v>
      </c>
      <c r="K274" s="0" t="n">
        <f aca="false">E274/(1000*J274)</f>
        <v>0.651927881271792</v>
      </c>
      <c r="L274" s="0" t="n">
        <v>0.011</v>
      </c>
      <c r="M274" s="0" t="n">
        <v>0.005837</v>
      </c>
      <c r="N274" s="0" t="n">
        <v>0.05275217</v>
      </c>
    </row>
    <row r="275" customFormat="false" ht="12.75" hidden="false" customHeight="false" outlineLevel="0" collapsed="false">
      <c r="A275" s="3" t="n">
        <v>29312</v>
      </c>
      <c r="B275" s="0" t="n">
        <v>0.0523</v>
      </c>
      <c r="C275" s="0" t="n">
        <v>9.238</v>
      </c>
      <c r="D275" s="0" t="n">
        <f aca="false">LN(1+B275)-(C274/1200)</f>
        <v>0.0384357447646295</v>
      </c>
      <c r="E275" s="0" t="n">
        <v>8404.17650753</v>
      </c>
      <c r="F275" s="0" t="n">
        <v>685.4</v>
      </c>
      <c r="G275" s="0" t="n">
        <v>824.1</v>
      </c>
      <c r="H275" s="0" t="n">
        <v>54.19</v>
      </c>
      <c r="I275" s="0" t="n">
        <v>227.19982384</v>
      </c>
      <c r="J275" s="0" t="n">
        <f aca="false">100*(F275+G275)/(H275*I275)</f>
        <v>12.2604377333902</v>
      </c>
      <c r="K275" s="0" t="n">
        <f aca="false">E275/(1000*J275)</f>
        <v>0.685471162635736</v>
      </c>
      <c r="L275" s="0" t="n">
        <v>0.011</v>
      </c>
      <c r="M275" s="0" t="n">
        <v>0.005837</v>
      </c>
      <c r="N275" s="0" t="n">
        <v>0.05066998</v>
      </c>
    </row>
    <row r="276" customFormat="false" ht="12.75" hidden="false" customHeight="false" outlineLevel="0" collapsed="false">
      <c r="A276" s="3" t="n">
        <v>29342</v>
      </c>
      <c r="B276" s="0" t="n">
        <v>0.0601</v>
      </c>
      <c r="C276" s="0" t="n">
        <v>7.182</v>
      </c>
      <c r="D276" s="0" t="n">
        <f aca="false">LN(1+B276)-(C275/1200)</f>
        <v>0.0506649099635816</v>
      </c>
      <c r="E276" s="0" t="n">
        <v>8784.21510277</v>
      </c>
      <c r="F276" s="0" t="n">
        <v>687</v>
      </c>
      <c r="G276" s="0" t="n">
        <v>831.4</v>
      </c>
      <c r="H276" s="0" t="n">
        <v>54.63</v>
      </c>
      <c r="I276" s="0" t="n">
        <v>227.4</v>
      </c>
      <c r="J276" s="0" t="n">
        <f aca="false">100*(F276+G276)/(H276*I276)</f>
        <v>12.2226263159005</v>
      </c>
      <c r="K276" s="0" t="n">
        <f aca="false">E276/(1000*J276)</f>
        <v>0.718684747102394</v>
      </c>
      <c r="L276" s="0" t="n">
        <v>0.011</v>
      </c>
      <c r="M276" s="0" t="n">
        <v>0.005837</v>
      </c>
      <c r="N276" s="0" t="n">
        <v>0.04820928</v>
      </c>
    </row>
    <row r="277" customFormat="false" ht="12.75" hidden="false" customHeight="false" outlineLevel="0" collapsed="false">
      <c r="A277" s="3" t="n">
        <v>29373</v>
      </c>
      <c r="B277" s="0" t="n">
        <v>0.0377</v>
      </c>
      <c r="C277" s="0" t="n">
        <v>6.201</v>
      </c>
      <c r="D277" s="0" t="n">
        <f aca="false">LN(1+B277)-(C276/1200)</f>
        <v>0.0310217256290957</v>
      </c>
      <c r="E277" s="0" t="n">
        <v>9043.9010336</v>
      </c>
      <c r="F277" s="0" t="n">
        <v>687.4</v>
      </c>
      <c r="G277" s="0" t="n">
        <v>843.1</v>
      </c>
      <c r="H277" s="0" t="n">
        <v>54.97</v>
      </c>
      <c r="I277" s="0" t="n">
        <v>227.63309432</v>
      </c>
      <c r="J277" s="0" t="n">
        <f aca="false">100*(F277+G277)/(H277*I277)</f>
        <v>12.2312880763446</v>
      </c>
      <c r="K277" s="0" t="n">
        <f aca="false">E277/(1000*J277)</f>
        <v>0.739407082651498</v>
      </c>
      <c r="L277" s="0" t="n">
        <v>0.003</v>
      </c>
      <c r="M277" s="0" t="n">
        <v>0.004985</v>
      </c>
      <c r="N277" s="0" t="n">
        <v>0.04717791</v>
      </c>
    </row>
    <row r="278" customFormat="false" ht="12.75" hidden="false" customHeight="false" outlineLevel="0" collapsed="false">
      <c r="A278" s="3" t="n">
        <v>29403</v>
      </c>
      <c r="B278" s="0" t="n">
        <v>0.0694</v>
      </c>
      <c r="C278" s="0" t="n">
        <v>7.499</v>
      </c>
      <c r="D278" s="0" t="n">
        <f aca="false">LN(1+B278)-(C277/1200)</f>
        <v>0.0619302435324941</v>
      </c>
      <c r="E278" s="0" t="n">
        <v>9587.9893662</v>
      </c>
      <c r="F278" s="0" t="n">
        <v>692.2</v>
      </c>
      <c r="G278" s="0" t="n">
        <v>854.8</v>
      </c>
      <c r="H278" s="0" t="n">
        <v>55.4</v>
      </c>
      <c r="I278" s="0" t="n">
        <v>227.86642757</v>
      </c>
      <c r="J278" s="0" t="n">
        <f aca="false">100*(F278+G278)/(H278*I278)</f>
        <v>12.2546300582404</v>
      </c>
      <c r="K278" s="0" t="n">
        <f aca="false">E278/(1000*J278)</f>
        <v>0.782397291524337</v>
      </c>
      <c r="L278" s="0" t="n">
        <v>0.003</v>
      </c>
      <c r="M278" s="0" t="n">
        <v>0.004985</v>
      </c>
      <c r="N278" s="0" t="n">
        <v>0.04454906</v>
      </c>
    </row>
    <row r="279" customFormat="false" ht="12.75" hidden="false" customHeight="false" outlineLevel="0" collapsed="false">
      <c r="A279" s="3" t="n">
        <v>29434</v>
      </c>
      <c r="B279" s="0" t="n">
        <v>0.0236</v>
      </c>
      <c r="C279" s="0" t="n">
        <v>9.297</v>
      </c>
      <c r="D279" s="0" t="n">
        <f aca="false">LN(1+B279)-(C278/1200)</f>
        <v>0.0170766586368301</v>
      </c>
      <c r="E279" s="0" t="n">
        <v>9693.92714012</v>
      </c>
      <c r="F279" s="0" t="n">
        <v>702.4</v>
      </c>
      <c r="G279" s="0" t="n">
        <v>863.6</v>
      </c>
      <c r="H279" s="0" t="n">
        <v>55.85</v>
      </c>
      <c r="I279" s="0" t="n">
        <v>228.1</v>
      </c>
      <c r="J279" s="0" t="n">
        <f aca="false">100*(F279+G279)/(H279*I279)</f>
        <v>12.2925871225338</v>
      </c>
      <c r="K279" s="0" t="n">
        <f aca="false">E279/(1000*J279)</f>
        <v>0.788599425286958</v>
      </c>
      <c r="L279" s="0" t="n">
        <v>0.003</v>
      </c>
      <c r="M279" s="0" t="n">
        <v>0.004985</v>
      </c>
      <c r="N279" s="0" t="n">
        <v>0.04400014</v>
      </c>
    </row>
    <row r="280" customFormat="false" ht="12.75" hidden="false" customHeight="false" outlineLevel="0" collapsed="false">
      <c r="A280" s="3" t="n">
        <v>29465</v>
      </c>
      <c r="B280" s="0" t="n">
        <v>0.0295</v>
      </c>
      <c r="C280" s="0" t="n">
        <v>10.795</v>
      </c>
      <c r="D280" s="0" t="n">
        <f aca="false">LN(1+B280)-(C279/1200)</f>
        <v>0.0213257474857072</v>
      </c>
      <c r="E280" s="0" t="n">
        <v>9907.84486355</v>
      </c>
      <c r="F280" s="0" t="n">
        <v>704</v>
      </c>
      <c r="G280" s="0" t="n">
        <v>875.1</v>
      </c>
      <c r="H280" s="0" t="n">
        <v>56.34</v>
      </c>
      <c r="I280" s="0" t="n">
        <v>228.29982489</v>
      </c>
      <c r="J280" s="0" t="n">
        <f aca="false">100*(F280+G280)/(H280*I280)</f>
        <v>12.2768574316533</v>
      </c>
      <c r="K280" s="0" t="n">
        <f aca="false">E280/(1000*J280)</f>
        <v>0.807034285337934</v>
      </c>
      <c r="L280" s="0" t="n">
        <v>-0.007</v>
      </c>
      <c r="M280" s="0" t="n">
        <v>0.004867</v>
      </c>
      <c r="N280" s="0" t="n">
        <v>0.0437363</v>
      </c>
    </row>
    <row r="281" customFormat="false" ht="12.75" hidden="false" customHeight="false" outlineLevel="0" collapsed="false">
      <c r="A281" s="3" t="n">
        <v>29495</v>
      </c>
      <c r="B281" s="0" t="n">
        <v>0.0201</v>
      </c>
      <c r="C281" s="0" t="n">
        <v>11.367</v>
      </c>
      <c r="D281" s="0" t="n">
        <f aca="false">LN(1+B281)-(C280/1200)</f>
        <v>0.0109048283730028</v>
      </c>
      <c r="E281" s="0" t="n">
        <v>9998.55823367</v>
      </c>
      <c r="F281" s="0" t="n">
        <v>713.8</v>
      </c>
      <c r="G281" s="0" t="n">
        <v>888.6</v>
      </c>
      <c r="H281" s="0" t="n">
        <v>56.74</v>
      </c>
      <c r="I281" s="0" t="n">
        <v>228.49982484</v>
      </c>
      <c r="J281" s="0" t="n">
        <f aca="false">100*(F281+G281)/(H281*I281)</f>
        <v>12.3593529111173</v>
      </c>
      <c r="K281" s="0" t="n">
        <f aca="false">E281/(1000*J281)</f>
        <v>0.808987194198188</v>
      </c>
      <c r="L281" s="0" t="n">
        <v>-0.007</v>
      </c>
      <c r="M281" s="0" t="n">
        <v>0.004867</v>
      </c>
      <c r="N281" s="0" t="n">
        <v>0.04331257</v>
      </c>
    </row>
    <row r="282" customFormat="false" ht="12.75" hidden="false" customHeight="false" outlineLevel="0" collapsed="false">
      <c r="A282" s="3" t="n">
        <v>29526</v>
      </c>
      <c r="B282" s="0" t="n">
        <v>0.1049</v>
      </c>
      <c r="C282" s="0" t="n">
        <v>14.652</v>
      </c>
      <c r="D282" s="0" t="n">
        <f aca="false">LN(1+B282)-(C281/1200)</f>
        <v>0.0902823331369923</v>
      </c>
      <c r="E282" s="0" t="n">
        <v>10898.94398099</v>
      </c>
      <c r="F282" s="0" t="n">
        <v>715.4</v>
      </c>
      <c r="G282" s="0" t="n">
        <v>894.2</v>
      </c>
      <c r="H282" s="0" t="n">
        <v>57.16</v>
      </c>
      <c r="I282" s="0" t="n">
        <v>228.7</v>
      </c>
      <c r="J282" s="0" t="n">
        <f aca="false">100*(F282+G282)/(H282*I282)</f>
        <v>12.3128780648709</v>
      </c>
      <c r="K282" s="0" t="n">
        <f aca="false">E282/(1000*J282)</f>
        <v>0.885166240059269</v>
      </c>
      <c r="L282" s="0" t="n">
        <v>-0.007</v>
      </c>
      <c r="M282" s="0" t="n">
        <v>0.004867</v>
      </c>
      <c r="N282" s="0" t="n">
        <v>0.03932033</v>
      </c>
    </row>
    <row r="283" customFormat="false" ht="12.75" hidden="false" customHeight="false" outlineLevel="0" collapsed="false">
      <c r="A283" s="3" t="n">
        <v>29556</v>
      </c>
      <c r="B283" s="0" t="n">
        <v>-0.0344</v>
      </c>
      <c r="C283" s="0" t="n">
        <v>12.528</v>
      </c>
      <c r="D283" s="0" t="n">
        <f aca="false">LN(1+B283)-(C282/1200)</f>
        <v>-0.0472156091988153</v>
      </c>
      <c r="E283" s="0" t="n">
        <v>10528.09265974</v>
      </c>
      <c r="F283" s="0" t="n">
        <v>726.2</v>
      </c>
      <c r="G283" s="0" t="n">
        <v>908.1</v>
      </c>
      <c r="H283" s="0" t="n">
        <v>57.49</v>
      </c>
      <c r="I283" s="0" t="n">
        <v>228.86654535</v>
      </c>
      <c r="J283" s="0" t="n">
        <f aca="false">100*(F283+G283)/(H283*I283)</f>
        <v>12.4210170492035</v>
      </c>
      <c r="K283" s="0" t="n">
        <f aca="false">E283/(1000*J283)</f>
        <v>0.847603108347324</v>
      </c>
      <c r="L283" s="0" t="n">
        <v>-0.009</v>
      </c>
      <c r="M283" s="0" t="n">
        <v>0.005004</v>
      </c>
      <c r="N283" s="0" t="n">
        <v>0.041229</v>
      </c>
    </row>
    <row r="284" customFormat="false" ht="12.75" hidden="false" customHeight="false" outlineLevel="0" collapsed="false">
      <c r="A284" s="3" t="n">
        <v>29587</v>
      </c>
      <c r="B284" s="0" t="n">
        <v>-0.0401</v>
      </c>
      <c r="C284" s="0" t="n">
        <v>13.919</v>
      </c>
      <c r="D284" s="0" t="n">
        <f aca="false">LN(1+B284)-(C283/1200)</f>
        <v>-0.0513661666126458</v>
      </c>
      <c r="E284" s="0" t="n">
        <v>9999.2791818</v>
      </c>
      <c r="F284" s="0" t="n">
        <v>741</v>
      </c>
      <c r="G284" s="0" t="n">
        <v>907.7</v>
      </c>
      <c r="H284" s="0" t="n">
        <v>58.02</v>
      </c>
      <c r="I284" s="0" t="n">
        <v>229.03321199</v>
      </c>
      <c r="J284" s="0" t="n">
        <f aca="false">100*(F284+G284)/(H284*I284)</f>
        <v>12.4069619333834</v>
      </c>
      <c r="K284" s="0" t="n">
        <f aca="false">E284/(1000*J284)</f>
        <v>0.805940989864322</v>
      </c>
      <c r="L284" s="0" t="n">
        <v>-0.009</v>
      </c>
      <c r="M284" s="0" t="n">
        <v>0.005004</v>
      </c>
      <c r="N284" s="0" t="n">
        <v>0.04291345</v>
      </c>
    </row>
    <row r="285" customFormat="false" ht="12.75" hidden="false" customHeight="false" outlineLevel="0" collapsed="false">
      <c r="A285" s="3" t="n">
        <v>29618</v>
      </c>
      <c r="B285" s="0" t="n">
        <v>0.0155</v>
      </c>
      <c r="C285" s="0" t="n">
        <v>14.032</v>
      </c>
      <c r="D285" s="0" t="n">
        <f aca="false">LN(1+B285)-(C284/1200)</f>
        <v>0.00378193537163572</v>
      </c>
      <c r="E285" s="0" t="n">
        <v>9980.55296748</v>
      </c>
      <c r="F285" s="0" t="n">
        <v>745.5</v>
      </c>
      <c r="G285" s="0" t="n">
        <v>911.3</v>
      </c>
      <c r="H285" s="0" t="n">
        <v>58.61</v>
      </c>
      <c r="I285" s="0" t="n">
        <v>229.2</v>
      </c>
      <c r="J285" s="0" t="n">
        <f aca="false">100*(F285+G285)/(H285*I285)</f>
        <v>12.3334265337801</v>
      </c>
      <c r="K285" s="0" t="n">
        <f aca="false">E285/(1000*J285)</f>
        <v>0.809227909222486</v>
      </c>
      <c r="L285" s="0" t="n">
        <v>-0.009</v>
      </c>
      <c r="M285" s="0" t="n">
        <v>0.005004</v>
      </c>
      <c r="N285" s="0" t="n">
        <v>0.04307274</v>
      </c>
    </row>
    <row r="286" customFormat="false" ht="12.75" hidden="false" customHeight="false" outlineLevel="0" collapsed="false">
      <c r="A286" s="3" t="n">
        <v>29646</v>
      </c>
      <c r="B286" s="0" t="n">
        <v>0.0462</v>
      </c>
      <c r="C286" s="0" t="n">
        <v>13.017</v>
      </c>
      <c r="D286" s="0" t="n">
        <f aca="false">LN(1+B286)-(C285/1200)</f>
        <v>0.0334712186210403</v>
      </c>
      <c r="E286" s="0" t="n">
        <v>10337.39545006</v>
      </c>
      <c r="F286" s="0" t="n">
        <v>750.8</v>
      </c>
      <c r="G286" s="0" t="n">
        <v>922.4</v>
      </c>
      <c r="H286" s="0" t="n">
        <v>59.03</v>
      </c>
      <c r="I286" s="0" t="n">
        <v>229.36654562</v>
      </c>
      <c r="J286" s="0" t="n">
        <f aca="false">100*(F286+G286)/(H286*I286)</f>
        <v>12.3579091673979</v>
      </c>
      <c r="K286" s="0" t="n">
        <f aca="false">E286/(1000*J286)</f>
        <v>0.83650035859882</v>
      </c>
      <c r="L286" s="0" t="n">
        <v>-0.006</v>
      </c>
      <c r="M286" s="0" t="n">
        <v>0.004792</v>
      </c>
      <c r="N286" s="0" t="n">
        <v>0.04170865</v>
      </c>
    </row>
    <row r="287" customFormat="false" ht="12.75" hidden="false" customHeight="false" outlineLevel="0" collapsed="false">
      <c r="A287" s="3" t="n">
        <v>29677</v>
      </c>
      <c r="B287" s="0" t="n">
        <v>-0.0113</v>
      </c>
      <c r="C287" s="0" t="n">
        <v>13.819</v>
      </c>
      <c r="D287" s="0" t="n">
        <f aca="false">LN(1+B287)-(C286/1200)</f>
        <v>-0.0222118300790498</v>
      </c>
      <c r="E287" s="0" t="n">
        <v>10170.08384636</v>
      </c>
      <c r="F287" s="0" t="n">
        <v>754.7</v>
      </c>
      <c r="G287" s="0" t="n">
        <v>929.1</v>
      </c>
      <c r="H287" s="0" t="n">
        <v>59.28</v>
      </c>
      <c r="I287" s="0" t="n">
        <v>229.53321226</v>
      </c>
      <c r="J287" s="0" t="n">
        <f aca="false">100*(F287+G287)/(H287*I287)</f>
        <v>12.3747597378579</v>
      </c>
      <c r="K287" s="0" t="n">
        <f aca="false">E287/(1000*J287)</f>
        <v>0.8218409134237</v>
      </c>
      <c r="L287" s="0" t="n">
        <v>-0.006</v>
      </c>
      <c r="M287" s="0" t="n">
        <v>0.004792</v>
      </c>
      <c r="N287" s="0" t="n">
        <v>0.04214926</v>
      </c>
    </row>
    <row r="288" customFormat="false" ht="12.75" hidden="false" customHeight="false" outlineLevel="0" collapsed="false">
      <c r="A288" s="3" t="n">
        <v>29707</v>
      </c>
      <c r="B288" s="0" t="n">
        <v>0.0136</v>
      </c>
      <c r="C288" s="0" t="n">
        <v>16.15</v>
      </c>
      <c r="D288" s="0" t="n">
        <f aca="false">LN(1+B288)-(C287/1200)</f>
        <v>0.00199251669145897</v>
      </c>
      <c r="E288" s="0" t="n">
        <v>10224.79019288</v>
      </c>
      <c r="F288" s="0" t="n">
        <v>753.9</v>
      </c>
      <c r="G288" s="0" t="n">
        <v>941.5</v>
      </c>
      <c r="H288" s="0" t="n">
        <v>59.55</v>
      </c>
      <c r="I288" s="0" t="n">
        <v>229.7</v>
      </c>
      <c r="J288" s="0" t="n">
        <f aca="false">100*(F288+G288)/(H288*I288)</f>
        <v>12.3945115868652</v>
      </c>
      <c r="K288" s="0" t="n">
        <f aca="false">E288/(1000*J288)</f>
        <v>0.824944986433792</v>
      </c>
      <c r="L288" s="0" t="n">
        <v>-0.006</v>
      </c>
      <c r="M288" s="0" t="n">
        <v>0.004792</v>
      </c>
      <c r="N288" s="0" t="n">
        <v>0.0422695</v>
      </c>
    </row>
    <row r="289" customFormat="false" ht="12.75" hidden="false" customHeight="false" outlineLevel="0" collapsed="false">
      <c r="A289" s="3" t="n">
        <v>29738</v>
      </c>
      <c r="B289" s="0" t="n">
        <v>-0.0102</v>
      </c>
      <c r="C289" s="0" t="n">
        <v>14.411</v>
      </c>
      <c r="D289" s="0" t="n">
        <f aca="false">LN(1+B289)-(C288/1200)</f>
        <v>-0.0237107097976847</v>
      </c>
      <c r="E289" s="0" t="n">
        <v>10064.04692636</v>
      </c>
      <c r="F289" s="0" t="n">
        <v>760</v>
      </c>
      <c r="G289" s="0" t="n">
        <v>955.9</v>
      </c>
      <c r="H289" s="0" t="n">
        <v>59.81</v>
      </c>
      <c r="I289" s="0" t="n">
        <v>229.89982611</v>
      </c>
      <c r="J289" s="0" t="n">
        <f aca="false">100*(F289+G289)/(H289*I289)</f>
        <v>12.478992653627</v>
      </c>
      <c r="K289" s="0" t="n">
        <f aca="false">E289/(1000*J289)</f>
        <v>0.806479112994343</v>
      </c>
      <c r="L289" s="0" t="n">
        <v>-0.001</v>
      </c>
      <c r="M289" s="0" t="n">
        <v>0.004755</v>
      </c>
      <c r="N289" s="0" t="n">
        <v>0.04329399</v>
      </c>
    </row>
    <row r="290" customFormat="false" ht="12.75" hidden="false" customHeight="false" outlineLevel="0" collapsed="false">
      <c r="A290" s="3" t="n">
        <v>29768</v>
      </c>
      <c r="B290" s="0" t="n">
        <v>-0.0031</v>
      </c>
      <c r="C290" s="0" t="n">
        <v>14.957</v>
      </c>
      <c r="D290" s="0" t="n">
        <f aca="false">LN(1+B290)-(C289/1200)</f>
        <v>-0.0151139816201454</v>
      </c>
      <c r="E290" s="0" t="n">
        <v>9958.53379339</v>
      </c>
      <c r="F290" s="0" t="n">
        <v>759.7</v>
      </c>
      <c r="G290" s="0" t="n">
        <v>960.8</v>
      </c>
      <c r="H290" s="0" t="n">
        <v>60.2</v>
      </c>
      <c r="I290" s="0" t="n">
        <v>230.09982606</v>
      </c>
      <c r="J290" s="0" t="n">
        <f aca="false">100*(F290+G290)/(H290*I290)</f>
        <v>12.4205805404724</v>
      </c>
      <c r="K290" s="0" t="n">
        <f aca="false">E290/(1000*J290)</f>
        <v>0.80177683812284</v>
      </c>
      <c r="L290" s="0" t="n">
        <v>-0.001</v>
      </c>
      <c r="M290" s="0" t="n">
        <v>0.004755</v>
      </c>
      <c r="N290" s="0" t="n">
        <v>0.04326444</v>
      </c>
    </row>
    <row r="291" customFormat="false" ht="12.75" hidden="false" customHeight="false" outlineLevel="0" collapsed="false">
      <c r="A291" s="3" t="n">
        <v>29799</v>
      </c>
      <c r="B291" s="0" t="n">
        <v>-0.0563</v>
      </c>
      <c r="C291" s="0" t="n">
        <v>14.968</v>
      </c>
      <c r="D291" s="0" t="n">
        <f aca="false">LN(1+B291)-(C290/1200)</f>
        <v>-0.0704111266215164</v>
      </c>
      <c r="E291" s="0" t="n">
        <v>9267.87366507</v>
      </c>
      <c r="F291" s="0" t="n">
        <v>763.6</v>
      </c>
      <c r="G291" s="0" t="n">
        <v>967.3</v>
      </c>
      <c r="H291" s="0" t="n">
        <v>60.61</v>
      </c>
      <c r="I291" s="0" t="n">
        <v>230.3</v>
      </c>
      <c r="J291" s="0" t="n">
        <f aca="false">100*(F291+G291)/(H291*I291)</f>
        <v>12.4003446506329</v>
      </c>
      <c r="K291" s="0" t="n">
        <f aca="false">E291/(1000*J291)</f>
        <v>0.747388393321551</v>
      </c>
      <c r="L291" s="0" t="n">
        <v>-0.001</v>
      </c>
      <c r="M291" s="0" t="n">
        <v>0.004755</v>
      </c>
      <c r="N291" s="0" t="n">
        <v>0.04715525</v>
      </c>
    </row>
    <row r="292" customFormat="false" ht="12.75" hidden="false" customHeight="false" outlineLevel="0" collapsed="false">
      <c r="A292" s="3" t="n">
        <v>29830</v>
      </c>
      <c r="B292" s="0" t="n">
        <v>-0.0638</v>
      </c>
      <c r="C292" s="0" t="n">
        <v>13.997</v>
      </c>
      <c r="D292" s="0" t="n">
        <f aca="false">LN(1+B292)-(C291/1200)</f>
        <v>-0.0783994834495002</v>
      </c>
      <c r="E292" s="0" t="n">
        <v>8572.12439316</v>
      </c>
      <c r="F292" s="0" t="n">
        <v>766.1</v>
      </c>
      <c r="G292" s="0" t="n">
        <v>976.1</v>
      </c>
      <c r="H292" s="0" t="n">
        <v>61.05</v>
      </c>
      <c r="I292" s="0" t="n">
        <v>230.49982656</v>
      </c>
      <c r="J292" s="0" t="n">
        <f aca="false">100*(F292+G292)/(H292*I292)</f>
        <v>12.3806013059347</v>
      </c>
      <c r="K292" s="0" t="n">
        <f aca="false">E292/(1000*J292)</f>
        <v>0.692383526561907</v>
      </c>
      <c r="L292" s="0" t="n">
        <v>-0.003</v>
      </c>
      <c r="M292" s="0" t="n">
        <v>0.004468</v>
      </c>
      <c r="N292" s="0" t="n">
        <v>0.05058612</v>
      </c>
    </row>
    <row r="293" customFormat="false" ht="12.75" hidden="false" customHeight="false" outlineLevel="0" collapsed="false">
      <c r="A293" s="3" t="n">
        <v>29860</v>
      </c>
      <c r="B293" s="0" t="n">
        <v>0.0602</v>
      </c>
      <c r="C293" s="0" t="n">
        <v>12.718</v>
      </c>
      <c r="D293" s="0" t="n">
        <f aca="false">LN(1+B293)-(C292/1200)</f>
        <v>0.046793402904902</v>
      </c>
      <c r="E293" s="0" t="n">
        <v>8959.81228938</v>
      </c>
      <c r="F293" s="0" t="n">
        <v>768.4</v>
      </c>
      <c r="G293" s="0" t="n">
        <v>984.1</v>
      </c>
      <c r="H293" s="0" t="n">
        <v>61.31</v>
      </c>
      <c r="I293" s="0" t="n">
        <v>230.69982651</v>
      </c>
      <c r="J293" s="0" t="n">
        <f aca="false">100*(F293+G293)/(H293*I293)</f>
        <v>12.3902321203665</v>
      </c>
      <c r="K293" s="0" t="n">
        <f aca="false">E293/(1000*J293)</f>
        <v>0.723135144066613</v>
      </c>
      <c r="L293" s="0" t="n">
        <v>-0.003</v>
      </c>
      <c r="M293" s="0" t="n">
        <v>0.004468</v>
      </c>
      <c r="N293" s="0" t="n">
        <v>0.0481309</v>
      </c>
    </row>
    <row r="294" customFormat="false" ht="12.75" hidden="false" customHeight="false" outlineLevel="0" collapsed="false">
      <c r="A294" s="3" t="n">
        <v>29891</v>
      </c>
      <c r="B294" s="0" t="n">
        <v>0.0458</v>
      </c>
      <c r="C294" s="0" t="n">
        <v>10.244</v>
      </c>
      <c r="D294" s="0" t="n">
        <f aca="false">LN(1+B294)-(C293/1200)</f>
        <v>0.0341838094385599</v>
      </c>
      <c r="E294" s="0" t="n">
        <v>9290.41590139</v>
      </c>
      <c r="F294" s="0" t="n">
        <v>767.6</v>
      </c>
      <c r="G294" s="0" t="n">
        <v>990.5</v>
      </c>
      <c r="H294" s="0" t="n">
        <v>61.65</v>
      </c>
      <c r="I294" s="0" t="n">
        <v>230.9</v>
      </c>
      <c r="J294" s="0" t="n">
        <f aca="false">100*(F294+G294)/(H294*I294)</f>
        <v>12.3505574470222</v>
      </c>
      <c r="K294" s="0" t="n">
        <f aca="false">E294/(1000*J294)</f>
        <v>0.752226443319767</v>
      </c>
      <c r="L294" s="0" t="n">
        <v>-0.003</v>
      </c>
      <c r="M294" s="0" t="n">
        <v>0.004468</v>
      </c>
      <c r="N294" s="0" t="n">
        <v>0.04677303</v>
      </c>
    </row>
    <row r="295" customFormat="false" ht="12.75" hidden="false" customHeight="false" outlineLevel="0" collapsed="false">
      <c r="A295" s="3" t="n">
        <v>29921</v>
      </c>
      <c r="B295" s="0" t="n">
        <v>-0.0281</v>
      </c>
      <c r="C295" s="0" t="n">
        <v>9.636</v>
      </c>
      <c r="D295" s="0" t="n">
        <f aca="false">LN(1+B295)-(C294/1200)</f>
        <v>-0.0370390271393788</v>
      </c>
      <c r="E295" s="0" t="n">
        <v>9018.40059011</v>
      </c>
      <c r="F295" s="0" t="n">
        <v>774.7</v>
      </c>
      <c r="G295" s="0" t="n">
        <v>1000.7</v>
      </c>
      <c r="H295" s="0" t="n">
        <v>61.82</v>
      </c>
      <c r="I295" s="0" t="n">
        <v>231.06654651</v>
      </c>
      <c r="J295" s="0" t="n">
        <f aca="false">100*(F295+G295)/(H295*I295)</f>
        <v>12.4288269521185</v>
      </c>
      <c r="K295" s="0" t="n">
        <f aca="false">E295/(1000*J295)</f>
        <v>0.725603520336469</v>
      </c>
      <c r="L295" s="0" t="n">
        <v>-0.006</v>
      </c>
      <c r="M295" s="0" t="n">
        <v>0.004133</v>
      </c>
      <c r="N295" s="0" t="n">
        <v>0.04842486</v>
      </c>
    </row>
    <row r="296" customFormat="false" ht="12.75" hidden="false" customHeight="false" outlineLevel="0" collapsed="false">
      <c r="A296" s="3" t="n">
        <v>29952</v>
      </c>
      <c r="B296" s="0" t="n">
        <v>-0.0262</v>
      </c>
      <c r="C296" s="0" t="n">
        <v>11.929</v>
      </c>
      <c r="D296" s="0" t="n">
        <f aca="false">LN(1+B296)-(C295/1200)</f>
        <v>-0.0345793352335365</v>
      </c>
      <c r="E296" s="0" t="n">
        <v>8694.32654594</v>
      </c>
      <c r="F296" s="0" t="n">
        <v>770.9</v>
      </c>
      <c r="G296" s="0" t="n">
        <v>1006.5</v>
      </c>
      <c r="H296" s="0" t="n">
        <v>62.18</v>
      </c>
      <c r="I296" s="0" t="n">
        <v>231.23321315</v>
      </c>
      <c r="J296" s="0" t="n">
        <f aca="false">100*(F296+G296)/(H296*I296)</f>
        <v>12.3618720471747</v>
      </c>
      <c r="K296" s="0" t="n">
        <f aca="false">E296/(1000*J296)</f>
        <v>0.703317953200066</v>
      </c>
      <c r="L296" s="0" t="n">
        <v>-0.006</v>
      </c>
      <c r="M296" s="0" t="n">
        <v>0.004133</v>
      </c>
      <c r="N296" s="0" t="n">
        <v>0.04965542</v>
      </c>
    </row>
    <row r="297" customFormat="false" ht="12.75" hidden="false" customHeight="false" outlineLevel="0" collapsed="false">
      <c r="A297" s="3" t="n">
        <v>29983</v>
      </c>
      <c r="B297" s="0" t="n">
        <v>-0.0511</v>
      </c>
      <c r="C297" s="0" t="n">
        <v>11.826</v>
      </c>
      <c r="D297" s="0" t="n">
        <f aca="false">LN(1+B297)-(C296/1200)</f>
        <v>-0.0623926933357576</v>
      </c>
      <c r="E297" s="0" t="n">
        <v>8147.09754336</v>
      </c>
      <c r="F297" s="0" t="n">
        <v>781.6</v>
      </c>
      <c r="G297" s="0" t="n">
        <v>1012.3</v>
      </c>
      <c r="H297" s="0" t="n">
        <v>62.39</v>
      </c>
      <c r="I297" s="0" t="n">
        <v>231.4</v>
      </c>
      <c r="J297" s="0" t="n">
        <f aca="false">100*(F297+G297)/(H297*I297)</f>
        <v>12.4256721215684</v>
      </c>
      <c r="K297" s="0" t="n">
        <f aca="false">E297/(1000*J297)</f>
        <v>0.655666547744999</v>
      </c>
      <c r="L297" s="0" t="n">
        <v>-0.006</v>
      </c>
      <c r="M297" s="0" t="n">
        <v>0.004133</v>
      </c>
      <c r="N297" s="0" t="n">
        <v>0.05340172</v>
      </c>
    </row>
    <row r="298" customFormat="false" ht="12.75" hidden="false" customHeight="false" outlineLevel="0" collapsed="false">
      <c r="A298" s="3" t="n">
        <v>30011</v>
      </c>
      <c r="B298" s="0" t="n">
        <v>-0.0101</v>
      </c>
      <c r="C298" s="0" t="n">
        <v>13.421</v>
      </c>
      <c r="D298" s="0" t="n">
        <f aca="false">LN(1+B298)-(C297/1200)</f>
        <v>-0.0200063510563754</v>
      </c>
      <c r="E298" s="0" t="n">
        <v>7943.04377657</v>
      </c>
      <c r="F298" s="0" t="n">
        <v>775.9</v>
      </c>
      <c r="G298" s="0" t="n">
        <v>1019.7</v>
      </c>
      <c r="H298" s="0" t="n">
        <v>62.52</v>
      </c>
      <c r="I298" s="0" t="n">
        <v>231.56654677</v>
      </c>
      <c r="J298" s="0" t="n">
        <f aca="false">100*(F298+G298)/(H298*I298)</f>
        <v>12.4026591360349</v>
      </c>
      <c r="K298" s="0" t="n">
        <f aca="false">E298/(1000*J298)</f>
        <v>0.640430708402857</v>
      </c>
      <c r="L298" s="0" t="n">
        <v>-0.005</v>
      </c>
      <c r="M298" s="0" t="n">
        <v>0.00391</v>
      </c>
      <c r="N298" s="0" t="n">
        <v>0.05449086</v>
      </c>
    </row>
    <row r="299" customFormat="false" ht="12.75" hidden="false" customHeight="false" outlineLevel="0" collapsed="false">
      <c r="A299" s="3" t="n">
        <v>30042</v>
      </c>
      <c r="B299" s="0" t="n">
        <v>0.0433</v>
      </c>
      <c r="C299" s="0" t="n">
        <v>12.236</v>
      </c>
      <c r="D299" s="0" t="n">
        <f aca="false">LN(1+B299)-(C298/1200)</f>
        <v>0.0312045998251199</v>
      </c>
      <c r="E299" s="0" t="n">
        <v>8242.45117182</v>
      </c>
      <c r="F299" s="0" t="n">
        <v>776.1</v>
      </c>
      <c r="G299" s="0" t="n">
        <v>1027.1</v>
      </c>
      <c r="H299" s="0" t="n">
        <v>62.58</v>
      </c>
      <c r="I299" s="0" t="n">
        <v>231.73321341</v>
      </c>
      <c r="J299" s="0" t="n">
        <f aca="false">100*(F299+G299)/(H299*I299)</f>
        <v>12.4342631983433</v>
      </c>
      <c r="K299" s="0" t="n">
        <f aca="false">E299/(1000*J299)</f>
        <v>0.662882153959727</v>
      </c>
      <c r="L299" s="0" t="n">
        <v>-0.005</v>
      </c>
      <c r="M299" s="0" t="n">
        <v>0.00391</v>
      </c>
      <c r="N299" s="0" t="n">
        <v>0.05215823</v>
      </c>
    </row>
    <row r="300" customFormat="false" ht="12.75" hidden="false" customHeight="false" outlineLevel="0" collapsed="false">
      <c r="A300" s="3" t="n">
        <v>30072</v>
      </c>
      <c r="B300" s="0" t="n">
        <v>-0.0282</v>
      </c>
      <c r="C300" s="0" t="n">
        <v>11.437</v>
      </c>
      <c r="D300" s="0" t="n">
        <f aca="false">LN(1+B300)-(C299/1200)</f>
        <v>-0.0388019236770011</v>
      </c>
      <c r="E300" s="0" t="n">
        <v>7886.55061736</v>
      </c>
      <c r="F300" s="0" t="n">
        <v>778.6</v>
      </c>
      <c r="G300" s="0" t="n">
        <v>1030.9</v>
      </c>
      <c r="H300" s="0" t="n">
        <v>62.95</v>
      </c>
      <c r="I300" s="0" t="n">
        <v>231.9</v>
      </c>
      <c r="J300" s="0" t="n">
        <f aca="false">100*(F300+G300)/(H300*I300)</f>
        <v>12.3954444772113</v>
      </c>
      <c r="K300" s="0" t="n">
        <f aca="false">E300/(1000*J300)</f>
        <v>0.636245891130346</v>
      </c>
      <c r="L300" s="0" t="n">
        <v>-0.005</v>
      </c>
      <c r="M300" s="0" t="n">
        <v>0.00391</v>
      </c>
      <c r="N300" s="0" t="n">
        <v>0.05542021</v>
      </c>
    </row>
    <row r="301" customFormat="false" ht="12.75" hidden="false" customHeight="false" outlineLevel="0" collapsed="false">
      <c r="A301" s="3" t="n">
        <v>30103</v>
      </c>
      <c r="B301" s="0" t="n">
        <v>-0.0239</v>
      </c>
      <c r="C301" s="0" t="n">
        <v>11.779</v>
      </c>
      <c r="D301" s="0" t="n">
        <f aca="false">LN(1+B301)-(C300/1200)</f>
        <v>-0.033721072134551</v>
      </c>
      <c r="E301" s="0" t="n">
        <v>7618.89093586</v>
      </c>
      <c r="F301" s="0" t="n">
        <v>781.1</v>
      </c>
      <c r="G301" s="0" t="n">
        <v>1042.9</v>
      </c>
      <c r="H301" s="0" t="n">
        <v>63.41</v>
      </c>
      <c r="I301" s="0" t="n">
        <v>232.09982776</v>
      </c>
      <c r="J301" s="0" t="n">
        <f aca="false">100*(F301+G301)/(H301*I301)</f>
        <v>12.3934512452951</v>
      </c>
      <c r="K301" s="0" t="n">
        <f aca="false">E301/(1000*J301)</f>
        <v>0.614751354167979</v>
      </c>
      <c r="L301" s="0" t="n">
        <v>-0.003</v>
      </c>
      <c r="M301" s="0" t="n">
        <v>0.003659</v>
      </c>
      <c r="N301" s="0" t="n">
        <v>0.0567277</v>
      </c>
    </row>
    <row r="302" customFormat="false" ht="12.75" hidden="false" customHeight="false" outlineLevel="0" collapsed="false">
      <c r="A302" s="3" t="n">
        <v>30133</v>
      </c>
      <c r="B302" s="0" t="n">
        <v>-0.0205</v>
      </c>
      <c r="C302" s="0" t="n">
        <v>8.919</v>
      </c>
      <c r="D302" s="0" t="n">
        <f aca="false">LN(1+B302)-(C301/1200)</f>
        <v>-0.0305288749308749</v>
      </c>
      <c r="E302" s="0" t="n">
        <v>7333.58850672</v>
      </c>
      <c r="F302" s="0" t="n">
        <v>795.6</v>
      </c>
      <c r="G302" s="0" t="n">
        <v>1051.2</v>
      </c>
      <c r="H302" s="0" t="n">
        <v>63.79</v>
      </c>
      <c r="I302" s="0" t="n">
        <v>232.29982771</v>
      </c>
      <c r="J302" s="0" t="n">
        <f aca="false">100*(F302+G302)/(H302*I302)</f>
        <v>12.46287892774</v>
      </c>
      <c r="K302" s="0" t="n">
        <f aca="false">E302/(1000*J302)</f>
        <v>0.588434546242508</v>
      </c>
      <c r="L302" s="0" t="n">
        <v>-0.003</v>
      </c>
      <c r="M302" s="0" t="n">
        <v>0.003659</v>
      </c>
      <c r="N302" s="0" t="n">
        <v>0.0581635</v>
      </c>
    </row>
    <row r="303" customFormat="false" ht="12.75" hidden="false" customHeight="false" outlineLevel="0" collapsed="false">
      <c r="A303" s="3" t="n">
        <v>30164</v>
      </c>
      <c r="B303" s="0" t="n">
        <v>0.119</v>
      </c>
      <c r="C303" s="0" t="n">
        <v>6.211</v>
      </c>
      <c r="D303" s="0" t="n">
        <f aca="false">LN(1+B303)-(C302/1200)</f>
        <v>0.105002929329788</v>
      </c>
      <c r="E303" s="0" t="n">
        <v>8169.86879501</v>
      </c>
      <c r="F303" s="0" t="n">
        <v>790.5</v>
      </c>
      <c r="G303" s="0" t="n">
        <v>1061.4</v>
      </c>
      <c r="H303" s="0" t="n">
        <v>63.94</v>
      </c>
      <c r="I303" s="0" t="n">
        <v>232.5</v>
      </c>
      <c r="J303" s="0" t="n">
        <f aca="false">100*(F303+G303)/(H303*I303)</f>
        <v>12.4572431816118</v>
      </c>
      <c r="K303" s="0" t="n">
        <f aca="false">E303/(1000*J303)</f>
        <v>0.655832809547267</v>
      </c>
      <c r="L303" s="0" t="n">
        <v>-0.003</v>
      </c>
      <c r="M303" s="0" t="n">
        <v>0.003659</v>
      </c>
      <c r="N303" s="0" t="n">
        <v>0.05306569</v>
      </c>
    </row>
    <row r="304" customFormat="false" ht="12.75" hidden="false" customHeight="false" outlineLevel="0" collapsed="false">
      <c r="A304" s="3" t="n">
        <v>30195</v>
      </c>
      <c r="B304" s="0" t="n">
        <v>0.0168</v>
      </c>
      <c r="C304" s="0" t="n">
        <v>7.019</v>
      </c>
      <c r="D304" s="0" t="n">
        <f aca="false">LN(1+B304)-(C303/1200)</f>
        <v>0.0114846075597738</v>
      </c>
      <c r="E304" s="0" t="n">
        <v>8260.66690841</v>
      </c>
      <c r="F304" s="0" t="n">
        <v>792.9</v>
      </c>
      <c r="G304" s="0" t="n">
        <v>1072.1</v>
      </c>
      <c r="H304" s="0" t="n">
        <v>64.12</v>
      </c>
      <c r="I304" s="0" t="n">
        <v>232.6998282</v>
      </c>
      <c r="J304" s="0" t="n">
        <f aca="false">100*(F304+G304)/(H304*I304)</f>
        <v>12.4994026892475</v>
      </c>
      <c r="K304" s="0" t="n">
        <f aca="false">E304/(1000*J304)</f>
        <v>0.660884932966929</v>
      </c>
      <c r="L304" s="0" t="n">
        <v>-0.003</v>
      </c>
      <c r="M304" s="0" t="n">
        <v>0.003667</v>
      </c>
      <c r="N304" s="0" t="n">
        <v>0.05239096</v>
      </c>
    </row>
    <row r="305" customFormat="false" ht="12.75" hidden="false" customHeight="false" outlineLevel="0" collapsed="false">
      <c r="A305" s="3" t="n">
        <v>30225</v>
      </c>
      <c r="B305" s="0" t="n">
        <v>0.1186</v>
      </c>
      <c r="C305" s="0" t="n">
        <v>7.703</v>
      </c>
      <c r="D305" s="0" t="n">
        <f aca="false">LN(1+B305)-(C304/1200)</f>
        <v>0.106228736738684</v>
      </c>
      <c r="E305" s="0" t="n">
        <v>9162.01498375</v>
      </c>
      <c r="F305" s="0" t="n">
        <v>802.2</v>
      </c>
      <c r="G305" s="0" t="n">
        <v>1089.5</v>
      </c>
      <c r="H305" s="0" t="n">
        <v>64.48</v>
      </c>
      <c r="I305" s="0" t="n">
        <v>232.89982815</v>
      </c>
      <c r="J305" s="0" t="n">
        <f aca="false">100*(F305+G305)/(H305*I305)</f>
        <v>12.5967371420439</v>
      </c>
      <c r="K305" s="0" t="n">
        <f aca="false">E305/(1000*J305)</f>
        <v>0.727332394130071</v>
      </c>
      <c r="L305" s="0" t="n">
        <v>-0.003</v>
      </c>
      <c r="M305" s="0" t="n">
        <v>0.003667</v>
      </c>
      <c r="N305" s="0" t="n">
        <v>0.04658598</v>
      </c>
    </row>
    <row r="306" customFormat="false" ht="12.75" hidden="false" customHeight="false" outlineLevel="0" collapsed="false">
      <c r="A306" s="3" t="n">
        <v>30256</v>
      </c>
      <c r="B306" s="0" t="n">
        <v>0.0519</v>
      </c>
      <c r="C306" s="0" t="n">
        <v>7.628</v>
      </c>
      <c r="D306" s="0" t="n">
        <f aca="false">LN(1+B306)-(C305/1200)</f>
        <v>0.0441788860964248</v>
      </c>
      <c r="E306" s="0" t="n">
        <v>9591.64805298</v>
      </c>
      <c r="F306" s="0" t="n">
        <v>800.8</v>
      </c>
      <c r="G306" s="0" t="n">
        <v>1099.5</v>
      </c>
      <c r="H306" s="0" t="n">
        <v>64.66</v>
      </c>
      <c r="I306" s="0" t="n">
        <v>233.1</v>
      </c>
      <c r="J306" s="0" t="n">
        <f aca="false">100*(F306+G306)/(H306*I306)</f>
        <v>12.6079417758972</v>
      </c>
      <c r="K306" s="0" t="n">
        <f aca="false">E306/(1000*J306)</f>
        <v>0.760762400673239</v>
      </c>
      <c r="L306" s="0" t="n">
        <v>-0.003</v>
      </c>
      <c r="M306" s="0" t="n">
        <v>0.003667</v>
      </c>
      <c r="N306" s="0" t="n">
        <v>0.04537668</v>
      </c>
    </row>
    <row r="307" customFormat="false" ht="12.75" hidden="false" customHeight="false" outlineLevel="0" collapsed="false">
      <c r="A307" s="3" t="n">
        <v>30286</v>
      </c>
      <c r="B307" s="0" t="n">
        <v>0.0145</v>
      </c>
      <c r="C307" s="0" t="n">
        <v>8.06</v>
      </c>
      <c r="D307" s="0" t="n">
        <f aca="false">LN(1+B307)-(C306/1200)</f>
        <v>0.00803921361706567</v>
      </c>
      <c r="E307" s="0" t="n">
        <v>9767.82791304</v>
      </c>
      <c r="F307" s="0" t="n">
        <v>805.1</v>
      </c>
      <c r="G307" s="0" t="n">
        <v>1104.6</v>
      </c>
      <c r="H307" s="0" t="n">
        <v>64.76</v>
      </c>
      <c r="I307" s="0" t="n">
        <v>233.23325714</v>
      </c>
      <c r="J307" s="0" t="n">
        <f aca="false">100*(F307+G307)/(H307*I307)</f>
        <v>12.6435150747996</v>
      </c>
      <c r="K307" s="0" t="n">
        <f aca="false">E307/(1000*J307)</f>
        <v>0.772556354404066</v>
      </c>
      <c r="L307" s="0" t="n">
        <v>0.003</v>
      </c>
      <c r="M307" s="0" t="n">
        <v>0.003908</v>
      </c>
      <c r="N307" s="0" t="n">
        <v>0.04459892</v>
      </c>
    </row>
    <row r="308" customFormat="false" ht="12.75" hidden="false" customHeight="false" outlineLevel="0" collapsed="false">
      <c r="A308" s="3" t="n">
        <v>30317</v>
      </c>
      <c r="B308" s="0" t="n">
        <v>0.0418</v>
      </c>
      <c r="C308" s="0" t="n">
        <v>8.037</v>
      </c>
      <c r="D308" s="0" t="n">
        <f aca="false">LN(1+B308)-(C307/1200)</f>
        <v>0.0342333196622875</v>
      </c>
      <c r="E308" s="0" t="n">
        <v>10091.43046903</v>
      </c>
      <c r="F308" s="0" t="n">
        <v>803.7</v>
      </c>
      <c r="G308" s="0" t="n">
        <v>1119.1</v>
      </c>
      <c r="H308" s="0" t="n">
        <v>65.04</v>
      </c>
      <c r="I308" s="0" t="n">
        <v>233.36659046</v>
      </c>
      <c r="J308" s="0" t="n">
        <f aca="false">100*(F308+G308)/(H308*I308)</f>
        <v>12.6681996661059</v>
      </c>
      <c r="K308" s="0" t="n">
        <f aca="false">E308/(1000*J308)</f>
        <v>0.796595470154289</v>
      </c>
      <c r="L308" s="0" t="n">
        <v>0.003</v>
      </c>
      <c r="M308" s="0" t="n">
        <v>0.003908</v>
      </c>
      <c r="N308" s="0" t="n">
        <v>0.04338428</v>
      </c>
    </row>
    <row r="309" customFormat="false" ht="12.75" hidden="false" customHeight="false" outlineLevel="0" collapsed="false">
      <c r="A309" s="3" t="n">
        <v>30348</v>
      </c>
      <c r="B309" s="0" t="n">
        <v>0.0302</v>
      </c>
      <c r="C309" s="0" t="n">
        <v>7.425</v>
      </c>
      <c r="D309" s="0" t="n">
        <f aca="false">LN(1+B309)-(C308/1200)</f>
        <v>0.0230554581493478</v>
      </c>
      <c r="E309" s="0" t="n">
        <v>10314.41672741</v>
      </c>
      <c r="F309" s="0" t="n">
        <v>801.7</v>
      </c>
      <c r="G309" s="0" t="n">
        <v>1124.3</v>
      </c>
      <c r="H309" s="0" t="n">
        <v>65.13</v>
      </c>
      <c r="I309" s="0" t="n">
        <v>233.5</v>
      </c>
      <c r="J309" s="0" t="n">
        <f aca="false">100*(F309+G309)/(H309*I309)</f>
        <v>12.6645079138379</v>
      </c>
      <c r="K309" s="0" t="n">
        <f aca="false">E309/(1000*J309)</f>
        <v>0.814434859813218</v>
      </c>
      <c r="L309" s="0" t="n">
        <v>0.003</v>
      </c>
      <c r="M309" s="0" t="n">
        <v>0.003908</v>
      </c>
      <c r="N309" s="0" t="n">
        <v>0.04222539</v>
      </c>
    </row>
    <row r="310" customFormat="false" ht="12.75" hidden="false" customHeight="false" outlineLevel="0" collapsed="false">
      <c r="A310" s="3" t="n">
        <v>30376</v>
      </c>
      <c r="B310" s="0" t="n">
        <v>0.0347</v>
      </c>
      <c r="C310" s="0" t="n">
        <v>8.572</v>
      </c>
      <c r="D310" s="0" t="n">
        <f aca="false">LN(1+B310)-(C309/1200)</f>
        <v>0.0279240296287678</v>
      </c>
      <c r="E310" s="0" t="n">
        <v>10678.4912017</v>
      </c>
      <c r="F310" s="0" t="n">
        <v>813.4</v>
      </c>
      <c r="G310" s="0" t="n">
        <v>1136</v>
      </c>
      <c r="H310" s="0" t="n">
        <v>65.26</v>
      </c>
      <c r="I310" s="0" t="n">
        <v>233.66654785</v>
      </c>
      <c r="J310" s="0" t="n">
        <f aca="false">100*(F310+G310)/(H310*I310)</f>
        <v>12.7837229458995</v>
      </c>
      <c r="K310" s="0" t="n">
        <f aca="false">E310/(1000*J310)</f>
        <v>0.835319354689647</v>
      </c>
      <c r="L310" s="0" t="n">
        <v>0.001</v>
      </c>
      <c r="M310" s="0" t="n">
        <v>0.004019</v>
      </c>
      <c r="N310" s="0" t="n">
        <v>0.04109357</v>
      </c>
    </row>
    <row r="311" customFormat="false" ht="12.75" hidden="false" customHeight="false" outlineLevel="0" collapsed="false">
      <c r="A311" s="3" t="n">
        <v>30407</v>
      </c>
      <c r="B311" s="0" t="n">
        <v>0.0742</v>
      </c>
      <c r="C311" s="0" t="n">
        <v>8.111</v>
      </c>
      <c r="D311" s="0" t="n">
        <f aca="false">LN(1+B311)-(C310/1200)</f>
        <v>0.0644328651558886</v>
      </c>
      <c r="E311" s="0" t="n">
        <v>11399.58321927</v>
      </c>
      <c r="F311" s="0" t="n">
        <v>815.2</v>
      </c>
      <c r="G311" s="0" t="n">
        <v>1152.2</v>
      </c>
      <c r="H311" s="0" t="n">
        <v>65.66</v>
      </c>
      <c r="I311" s="0" t="n">
        <v>233.83321448</v>
      </c>
      <c r="J311" s="0" t="n">
        <f aca="false">100*(F311+G311)/(H311*I311)</f>
        <v>12.8140256432032</v>
      </c>
      <c r="K311" s="0" t="n">
        <f aca="false">E311/(1000*J311)</f>
        <v>0.889617637476524</v>
      </c>
      <c r="L311" s="0" t="n">
        <v>0.001</v>
      </c>
      <c r="M311" s="0" t="n">
        <v>0.004019</v>
      </c>
      <c r="N311" s="0" t="n">
        <v>0.03833679</v>
      </c>
    </row>
    <row r="312" customFormat="false" ht="12.75" hidden="false" customHeight="false" outlineLevel="0" collapsed="false">
      <c r="A312" s="3" t="n">
        <v>30437</v>
      </c>
      <c r="B312" s="0" t="n">
        <v>0.0132</v>
      </c>
      <c r="C312" s="0" t="n">
        <v>8.077</v>
      </c>
      <c r="D312" s="0" t="n">
        <f aca="false">LN(1+B312)-(C311/1200)</f>
        <v>0.00635447247871654</v>
      </c>
      <c r="E312" s="0" t="n">
        <v>11485.84413867</v>
      </c>
      <c r="F312" s="0" t="n">
        <v>823.8</v>
      </c>
      <c r="G312" s="0" t="n">
        <v>1158.9</v>
      </c>
      <c r="H312" s="0" t="n">
        <v>65.91</v>
      </c>
      <c r="I312" s="0" t="n">
        <v>234</v>
      </c>
      <c r="J312" s="0" t="n">
        <f aca="false">100*(F312+G312)/(H312*I312)</f>
        <v>12.8555256001774</v>
      </c>
      <c r="K312" s="0" t="n">
        <f aca="false">E312/(1000*J312)</f>
        <v>0.893455817824477</v>
      </c>
      <c r="L312" s="0" t="n">
        <v>0.001</v>
      </c>
      <c r="M312" s="0" t="n">
        <v>0.004019</v>
      </c>
      <c r="N312" s="0" t="n">
        <v>0.03737599</v>
      </c>
    </row>
    <row r="313" customFormat="false" ht="12.75" hidden="false" customHeight="false" outlineLevel="0" collapsed="false">
      <c r="A313" s="3" t="n">
        <v>30468</v>
      </c>
      <c r="B313" s="0" t="n">
        <v>0.0378</v>
      </c>
      <c r="C313" s="0" t="n">
        <v>8.695</v>
      </c>
      <c r="D313" s="0" t="n">
        <f aca="false">LN(1+B313)-(C312/1200)</f>
        <v>0.0303722546181689</v>
      </c>
      <c r="E313" s="0" t="n">
        <v>11970.16881207</v>
      </c>
      <c r="F313" s="0" t="n">
        <v>833.1</v>
      </c>
      <c r="G313" s="0" t="n">
        <v>1168.9</v>
      </c>
      <c r="H313" s="0" t="n">
        <v>66.13</v>
      </c>
      <c r="I313" s="0" t="n">
        <v>234.1998293</v>
      </c>
      <c r="J313" s="0" t="n">
        <f aca="false">100*(F313+G313)/(H313*I313)</f>
        <v>12.9264412370171</v>
      </c>
      <c r="K313" s="0" t="n">
        <f aca="false">E313/(1000*J313)</f>
        <v>0.926021988000174</v>
      </c>
      <c r="L313" s="0" t="n">
        <v>0.004</v>
      </c>
      <c r="M313" s="0" t="n">
        <v>0.004468</v>
      </c>
      <c r="N313" s="0" t="n">
        <v>0.03666214</v>
      </c>
    </row>
    <row r="314" customFormat="false" ht="12.75" hidden="false" customHeight="false" outlineLevel="0" collapsed="false">
      <c r="A314" s="3" t="n">
        <v>30498</v>
      </c>
      <c r="B314" s="0" t="n">
        <v>-0.0316</v>
      </c>
      <c r="C314" s="0" t="n">
        <v>8.919</v>
      </c>
      <c r="D314" s="0" t="n">
        <f aca="false">LN(1+B314)-(C313/1200)</f>
        <v>-0.0393558872515669</v>
      </c>
      <c r="E314" s="0" t="n">
        <v>11573.82745651</v>
      </c>
      <c r="F314" s="0" t="n">
        <v>840</v>
      </c>
      <c r="G314" s="0" t="n">
        <v>1178.6</v>
      </c>
      <c r="H314" s="0" t="n">
        <v>66.36</v>
      </c>
      <c r="I314" s="0" t="n">
        <v>234.39982925</v>
      </c>
      <c r="J314" s="0" t="n">
        <f aca="false">100*(F314+G314)/(H314*I314)</f>
        <v>12.9773674161056</v>
      </c>
      <c r="K314" s="0" t="n">
        <f aca="false">E314/(1000*J314)</f>
        <v>0.89184709698103</v>
      </c>
      <c r="L314" s="0" t="n">
        <v>0.004</v>
      </c>
      <c r="M314" s="0" t="n">
        <v>0.004468</v>
      </c>
      <c r="N314" s="0" t="n">
        <v>0.0378277</v>
      </c>
    </row>
    <row r="315" customFormat="false" ht="12.75" hidden="false" customHeight="false" outlineLevel="0" collapsed="false">
      <c r="A315" s="3" t="n">
        <v>30529</v>
      </c>
      <c r="B315" s="0" t="n">
        <v>0.0035</v>
      </c>
      <c r="C315" s="0" t="n">
        <v>9.146</v>
      </c>
      <c r="D315" s="0" t="n">
        <f aca="false">LN(1+B315)-(C314/1200)</f>
        <v>-0.00393861074574416</v>
      </c>
      <c r="E315" s="0" t="n">
        <v>11547.76792077</v>
      </c>
      <c r="F315" s="0" t="n">
        <v>841.4</v>
      </c>
      <c r="G315" s="0" t="n">
        <v>1190.3</v>
      </c>
      <c r="H315" s="0" t="n">
        <v>66.57</v>
      </c>
      <c r="I315" s="0" t="n">
        <v>234.6</v>
      </c>
      <c r="J315" s="0" t="n">
        <f aca="false">100*(F315+G315)/(H315*I315)</f>
        <v>13.0092726525073</v>
      </c>
      <c r="K315" s="0" t="n">
        <f aca="false">E315/(1000*J315)</f>
        <v>0.887656691440349</v>
      </c>
      <c r="L315" s="0" t="n">
        <v>0.004</v>
      </c>
      <c r="M315" s="0" t="n">
        <v>0.004468</v>
      </c>
      <c r="N315" s="0" t="n">
        <v>0.03743098</v>
      </c>
    </row>
    <row r="316" customFormat="false" ht="12.75" hidden="false" customHeight="false" outlineLevel="0" collapsed="false">
      <c r="A316" s="3" t="n">
        <v>30560</v>
      </c>
      <c r="B316" s="0" t="n">
        <v>0.0161</v>
      </c>
      <c r="C316" s="0" t="n">
        <v>8.755</v>
      </c>
      <c r="D316" s="0" t="n">
        <f aca="false">LN(1+B316)-(C315/1200)</f>
        <v>0.008350102843032</v>
      </c>
      <c r="E316" s="0" t="n">
        <v>11734.88087366</v>
      </c>
      <c r="F316" s="0" t="n">
        <v>845.6</v>
      </c>
      <c r="G316" s="0" t="n">
        <v>1197.5</v>
      </c>
      <c r="H316" s="0" t="n">
        <v>66.79</v>
      </c>
      <c r="I316" s="0" t="n">
        <v>234.79982974</v>
      </c>
      <c r="J316" s="0" t="n">
        <f aca="false">100*(F316+G316)/(H316*I316)</f>
        <v>13.0280795786076</v>
      </c>
      <c r="K316" s="0" t="n">
        <f aca="false">E316/(1000*J316)</f>
        <v>0.900737580151791</v>
      </c>
      <c r="L316" s="0" t="n">
        <v>0.009</v>
      </c>
      <c r="M316" s="0" t="n">
        <v>0.004768</v>
      </c>
      <c r="N316" s="0" t="n">
        <v>0.03775309</v>
      </c>
    </row>
    <row r="317" customFormat="false" ht="12.75" hidden="false" customHeight="false" outlineLevel="0" collapsed="false">
      <c r="A317" s="3" t="n">
        <v>30590</v>
      </c>
      <c r="B317" s="0" t="n">
        <v>-0.028</v>
      </c>
      <c r="C317" s="0" t="n">
        <v>8.446</v>
      </c>
      <c r="D317" s="0" t="n">
        <f aca="false">LN(1+B317)-(C316/1200)</f>
        <v>-0.0356953078550313</v>
      </c>
      <c r="E317" s="0" t="n">
        <v>11378.10612211</v>
      </c>
      <c r="F317" s="0" t="n">
        <v>849.8</v>
      </c>
      <c r="G317" s="0" t="n">
        <v>1209.4</v>
      </c>
      <c r="H317" s="0" t="n">
        <v>66.98</v>
      </c>
      <c r="I317" s="0" t="n">
        <v>234.99982969</v>
      </c>
      <c r="J317" s="0" t="n">
        <f aca="false">100*(F317+G317)/(H317*I317)</f>
        <v>13.0823522572728</v>
      </c>
      <c r="K317" s="0" t="n">
        <f aca="false">E317/(1000*J317)</f>
        <v>0.869729380340191</v>
      </c>
      <c r="L317" s="0" t="n">
        <v>0.009</v>
      </c>
      <c r="M317" s="0" t="n">
        <v>0.004768</v>
      </c>
      <c r="N317" s="0" t="n">
        <v>0.03869975</v>
      </c>
    </row>
    <row r="318" customFormat="false" ht="12.75" hidden="false" customHeight="false" outlineLevel="0" collapsed="false">
      <c r="A318" s="3" t="n">
        <v>30621</v>
      </c>
      <c r="B318" s="0" t="n">
        <v>0.0296</v>
      </c>
      <c r="C318" s="0" t="n">
        <v>8.502</v>
      </c>
      <c r="D318" s="0" t="n">
        <f aca="false">LN(1+B318)-(C317/1200)</f>
        <v>0.0221320439664466</v>
      </c>
      <c r="E318" s="0" t="n">
        <v>11649.56005847</v>
      </c>
      <c r="F318" s="0" t="n">
        <v>854</v>
      </c>
      <c r="G318" s="0" t="n">
        <v>1216.8</v>
      </c>
      <c r="H318" s="0" t="n">
        <v>67.18</v>
      </c>
      <c r="I318" s="0" t="n">
        <v>235.2</v>
      </c>
      <c r="J318" s="0" t="n">
        <f aca="false">100*(F318+G318)/(H318*I318)</f>
        <v>13.1057186196896</v>
      </c>
      <c r="K318" s="0" t="n">
        <f aca="false">E318/(1000*J318)</f>
        <v>0.888891360826874</v>
      </c>
      <c r="L318" s="0" t="n">
        <v>0.009</v>
      </c>
      <c r="M318" s="0" t="n">
        <v>0.004768</v>
      </c>
      <c r="N318" s="0" t="n">
        <v>0.0375977</v>
      </c>
    </row>
    <row r="319" customFormat="false" ht="12.75" hidden="false" customHeight="false" outlineLevel="0" collapsed="false">
      <c r="A319" s="3" t="n">
        <v>30651</v>
      </c>
      <c r="B319" s="0" t="n">
        <v>-0.0105</v>
      </c>
      <c r="C319" s="0" t="n">
        <v>8.643</v>
      </c>
      <c r="D319" s="0" t="n">
        <f aca="false">LN(1+B319)-(C318/1200)</f>
        <v>-0.0176405139395166</v>
      </c>
      <c r="E319" s="0" t="n">
        <v>11554.73503229</v>
      </c>
      <c r="F319" s="0" t="n">
        <v>852.6</v>
      </c>
      <c r="G319" s="0" t="n">
        <v>1236.6</v>
      </c>
      <c r="H319" s="0" t="n">
        <v>67.27</v>
      </c>
      <c r="I319" s="0" t="n">
        <v>235.33325782</v>
      </c>
      <c r="J319" s="0" t="n">
        <f aca="false">100*(F319+G319)/(H319*I319)</f>
        <v>13.1970019997565</v>
      </c>
      <c r="K319" s="0" t="n">
        <f aca="false">E319/(1000*J319)</f>
        <v>0.875557572280672</v>
      </c>
      <c r="L319" s="0" t="n">
        <v>0.011</v>
      </c>
      <c r="M319" s="0" t="n">
        <v>0.005026</v>
      </c>
      <c r="N319" s="0" t="n">
        <v>0.03895236</v>
      </c>
    </row>
    <row r="320" customFormat="false" ht="12.75" hidden="false" customHeight="false" outlineLevel="0" collapsed="false">
      <c r="A320" s="3" t="n">
        <v>30682</v>
      </c>
      <c r="B320" s="0" t="n">
        <v>-0.013</v>
      </c>
      <c r="C320" s="0" t="n">
        <v>8.884</v>
      </c>
      <c r="D320" s="0" t="n">
        <f aca="false">LN(1+B320)-(C319/1200)</f>
        <v>-0.0202877395486555</v>
      </c>
      <c r="E320" s="0" t="n">
        <v>11352.03621564</v>
      </c>
      <c r="F320" s="0" t="n">
        <v>870.6</v>
      </c>
      <c r="G320" s="0" t="n">
        <v>1240.8</v>
      </c>
      <c r="H320" s="0" t="n">
        <v>67.55</v>
      </c>
      <c r="I320" s="0" t="n">
        <v>235.46659114</v>
      </c>
      <c r="J320" s="0" t="n">
        <f aca="false">100*(F320+G320)/(H320*I320)</f>
        <v>13.2744295608283</v>
      </c>
      <c r="K320" s="0" t="n">
        <f aca="false">E320/(1000*J320)</f>
        <v>0.855180718962033</v>
      </c>
      <c r="L320" s="0" t="n">
        <v>0.011</v>
      </c>
      <c r="M320" s="0" t="n">
        <v>0.005026</v>
      </c>
      <c r="N320" s="0" t="n">
        <v>0.03974819</v>
      </c>
    </row>
    <row r="321" customFormat="false" ht="12.75" hidden="false" customHeight="false" outlineLevel="0" collapsed="false">
      <c r="A321" s="3" t="n">
        <v>30713</v>
      </c>
      <c r="B321" s="0" t="n">
        <v>-0.0391</v>
      </c>
      <c r="C321" s="0" t="n">
        <v>8.89</v>
      </c>
      <c r="D321" s="0" t="n">
        <f aca="false">LN(1+B321)-(C320/1200)</f>
        <v>-0.0472882670322483</v>
      </c>
      <c r="E321" s="0" t="n">
        <v>10730.67246959</v>
      </c>
      <c r="F321" s="0" t="n">
        <v>861.8</v>
      </c>
      <c r="G321" s="0" t="n">
        <v>1235.4</v>
      </c>
      <c r="H321" s="0" t="n">
        <v>67.86</v>
      </c>
      <c r="I321" s="0" t="n">
        <v>235.6</v>
      </c>
      <c r="J321" s="0" t="n">
        <f aca="false">100*(F321+G321)/(H321*I321)</f>
        <v>13.117488967849</v>
      </c>
      <c r="K321" s="0" t="n">
        <f aca="false">E321/(1000*J321)</f>
        <v>0.818043186153302</v>
      </c>
      <c r="L321" s="0" t="n">
        <v>0.011</v>
      </c>
      <c r="M321" s="0" t="n">
        <v>0.005026</v>
      </c>
      <c r="N321" s="0" t="n">
        <v>0.04097514</v>
      </c>
    </row>
    <row r="322" customFormat="false" ht="12.75" hidden="false" customHeight="false" outlineLevel="0" collapsed="false">
      <c r="A322" s="3" t="n">
        <v>30742</v>
      </c>
      <c r="B322" s="0" t="n">
        <v>0.0134</v>
      </c>
      <c r="C322" s="0" t="n">
        <v>9.553</v>
      </c>
      <c r="D322" s="0" t="n">
        <f aca="false">LN(1+B322)-(C321/1200)</f>
        <v>0.00590268072633908</v>
      </c>
      <c r="E322" s="0" t="n">
        <v>10810.94126528</v>
      </c>
      <c r="F322" s="0" t="n">
        <v>866.7</v>
      </c>
      <c r="G322" s="0" t="n">
        <v>1256</v>
      </c>
      <c r="H322" s="0" t="n">
        <v>68.03</v>
      </c>
      <c r="I322" s="0" t="n">
        <v>235.7665489</v>
      </c>
      <c r="J322" s="0" t="n">
        <f aca="false">100*(F322+G322)/(H322*I322)</f>
        <v>13.2344519808854</v>
      </c>
      <c r="K322" s="0" t="n">
        <f aca="false">E322/(1000*J322)</f>
        <v>0.816878649822017</v>
      </c>
      <c r="L322" s="0" t="n">
        <v>0.008</v>
      </c>
      <c r="M322" s="0" t="n">
        <v>0.005182</v>
      </c>
      <c r="N322" s="0" t="n">
        <v>0.04099208</v>
      </c>
    </row>
    <row r="323" customFormat="false" ht="12.75" hidden="false" customHeight="false" outlineLevel="0" collapsed="false">
      <c r="A323" s="3" t="n">
        <v>30773</v>
      </c>
      <c r="B323" s="0" t="n">
        <v>0.0025</v>
      </c>
      <c r="C323" s="0" t="n">
        <v>9.263</v>
      </c>
      <c r="D323" s="0" t="n">
        <f aca="false">LN(1+B323)-(C322/1200)</f>
        <v>-0.00546395313474619</v>
      </c>
      <c r="E323" s="0" t="n">
        <v>10765.10687225</v>
      </c>
      <c r="F323" s="0" t="n">
        <v>877.3</v>
      </c>
      <c r="G323" s="0" t="n">
        <v>1263.8</v>
      </c>
      <c r="H323" s="0" t="n">
        <v>68.28</v>
      </c>
      <c r="I323" s="0" t="n">
        <v>235.93321554</v>
      </c>
      <c r="J323" s="0" t="n">
        <f aca="false">100*(F323+G323)/(H323*I323)</f>
        <v>13.2908988331473</v>
      </c>
      <c r="K323" s="0" t="n">
        <f aca="false">E323/(1000*J323)</f>
        <v>0.809960786504674</v>
      </c>
      <c r="L323" s="0" t="n">
        <v>0.008</v>
      </c>
      <c r="M323" s="0" t="n">
        <v>0.005182</v>
      </c>
      <c r="N323" s="0" t="n">
        <v>0.04128762</v>
      </c>
    </row>
    <row r="324" customFormat="false" ht="12.75" hidden="false" customHeight="false" outlineLevel="0" collapsed="false">
      <c r="A324" s="3" t="n">
        <v>30803</v>
      </c>
      <c r="B324" s="0" t="n">
        <v>-0.0523</v>
      </c>
      <c r="C324" s="0" t="n">
        <v>9.359</v>
      </c>
      <c r="D324" s="0" t="n">
        <f aca="false">LN(1+B324)-(C323/1200)</f>
        <v>-0.0614364491726545</v>
      </c>
      <c r="E324" s="0" t="n">
        <v>10124.84400236</v>
      </c>
      <c r="F324" s="0" t="n">
        <v>880.7</v>
      </c>
      <c r="G324" s="0" t="n">
        <v>1272.8</v>
      </c>
      <c r="H324" s="0" t="n">
        <v>68.39</v>
      </c>
      <c r="I324" s="0" t="n">
        <v>236.1</v>
      </c>
      <c r="J324" s="0" t="n">
        <f aca="false">100*(F324+G324)/(H324*I324)</f>
        <v>13.3369426995768</v>
      </c>
      <c r="K324" s="0" t="n">
        <f aca="false">E324/(1000*J324)</f>
        <v>0.759157794288287</v>
      </c>
      <c r="L324" s="0" t="n">
        <v>0.008</v>
      </c>
      <c r="M324" s="0" t="n">
        <v>0.005182</v>
      </c>
      <c r="N324" s="0" t="n">
        <v>0.04375177</v>
      </c>
    </row>
    <row r="325" customFormat="false" ht="12.75" hidden="false" customHeight="false" outlineLevel="0" collapsed="false">
      <c r="A325" s="3" t="n">
        <v>30834</v>
      </c>
      <c r="B325" s="0" t="n">
        <v>0.0234</v>
      </c>
      <c r="C325" s="0" t="n">
        <v>9.358</v>
      </c>
      <c r="D325" s="0" t="n">
        <f aca="false">LN(1+B325)-(C324/1200)</f>
        <v>0.0153312507221878</v>
      </c>
      <c r="E325" s="0" t="n">
        <v>10205.40174251</v>
      </c>
      <c r="F325" s="0" t="n">
        <v>893.6</v>
      </c>
      <c r="G325" s="0" t="n">
        <v>1277.7</v>
      </c>
      <c r="H325" s="0" t="n">
        <v>68.52</v>
      </c>
      <c r="I325" s="0" t="n">
        <v>236.29983082</v>
      </c>
      <c r="J325" s="0" t="n">
        <f aca="false">100*(F325+G325)/(H325*I325)</f>
        <v>13.4103177201888</v>
      </c>
      <c r="K325" s="0" t="n">
        <f aca="false">E325/(1000*J325)</f>
        <v>0.761011182244109</v>
      </c>
      <c r="L325" s="0" t="n">
        <v>0.009</v>
      </c>
      <c r="M325" s="0" t="n">
        <v>0.005469</v>
      </c>
      <c r="N325" s="0" t="n">
        <v>0.04354514</v>
      </c>
    </row>
    <row r="326" customFormat="false" ht="12.75" hidden="false" customHeight="false" outlineLevel="0" collapsed="false">
      <c r="A326" s="3" t="n">
        <v>30864</v>
      </c>
      <c r="B326" s="0" t="n">
        <v>-0.0206</v>
      </c>
      <c r="C326" s="0" t="n">
        <v>9.65</v>
      </c>
      <c r="D326" s="0" t="n">
        <f aca="false">LN(1+B326)-(C325/1200)</f>
        <v>-0.0286134730472533</v>
      </c>
      <c r="E326" s="0" t="n">
        <v>9926.71375596</v>
      </c>
      <c r="F326" s="0" t="n">
        <v>883.8</v>
      </c>
      <c r="G326" s="0" t="n">
        <v>1287.5</v>
      </c>
      <c r="H326" s="0" t="n">
        <v>68.72</v>
      </c>
      <c r="I326" s="0" t="n">
        <v>236.49983077</v>
      </c>
      <c r="J326" s="0" t="n">
        <f aca="false">100*(F326+G326)/(H326*I326)</f>
        <v>13.3599812069266</v>
      </c>
      <c r="K326" s="0" t="n">
        <f aca="false">E326/(1000*J326)</f>
        <v>0.743018541883383</v>
      </c>
      <c r="L326" s="0" t="n">
        <v>0.009</v>
      </c>
      <c r="M326" s="0" t="n">
        <v>0.005469</v>
      </c>
      <c r="N326" s="0" t="n">
        <v>0.04497475</v>
      </c>
    </row>
    <row r="327" customFormat="false" ht="12.75" hidden="false" customHeight="false" outlineLevel="0" collapsed="false">
      <c r="A327" s="3" t="n">
        <v>30895</v>
      </c>
      <c r="B327" s="0" t="n">
        <v>0.1127</v>
      </c>
      <c r="C327" s="0" t="n">
        <v>10.719</v>
      </c>
      <c r="D327" s="0" t="n">
        <f aca="false">LN(1+B327)-(C326/1200)</f>
        <v>0.0987478275148511</v>
      </c>
      <c r="E327" s="0" t="n">
        <v>10942.76612721</v>
      </c>
      <c r="F327" s="0" t="n">
        <v>887.4</v>
      </c>
      <c r="G327" s="0" t="n">
        <v>1303.3</v>
      </c>
      <c r="H327" s="0" t="n">
        <v>68.92</v>
      </c>
      <c r="I327" s="0" t="n">
        <v>236.7</v>
      </c>
      <c r="J327" s="0" t="n">
        <f aca="false">100*(F327+G327)/(H327*I327)</f>
        <v>13.42886727716</v>
      </c>
      <c r="K327" s="0" t="n">
        <f aca="false">E327/(1000*J327)</f>
        <v>0.814868886657448</v>
      </c>
      <c r="L327" s="0" t="n">
        <v>0.009</v>
      </c>
      <c r="M327" s="0" t="n">
        <v>0.005469</v>
      </c>
      <c r="N327" s="0" t="n">
        <v>0.04056356</v>
      </c>
    </row>
    <row r="328" customFormat="false" ht="12.75" hidden="false" customHeight="false" outlineLevel="0" collapsed="false">
      <c r="A328" s="3" t="n">
        <v>30926</v>
      </c>
      <c r="B328" s="0" t="n">
        <v>0.0004</v>
      </c>
      <c r="C328" s="0" t="n">
        <v>10.433</v>
      </c>
      <c r="D328" s="0" t="n">
        <f aca="false">LN(1+B328)-(C327/1200)</f>
        <v>-0.00853257997867311</v>
      </c>
      <c r="E328" s="0" t="n">
        <v>10866.4355402</v>
      </c>
      <c r="F328" s="0" t="n">
        <v>898</v>
      </c>
      <c r="G328" s="0" t="n">
        <v>1311.2</v>
      </c>
      <c r="H328" s="0" t="n">
        <v>69.06</v>
      </c>
      <c r="I328" s="0" t="n">
        <v>236.86654945</v>
      </c>
      <c r="J328" s="0" t="n">
        <f aca="false">100*(F328+G328)/(H328*I328)</f>
        <v>13.505315274576</v>
      </c>
      <c r="K328" s="0" t="n">
        <f aca="false">E328/(1000*J328)</f>
        <v>0.804604359044936</v>
      </c>
      <c r="L328" s="0" t="n">
        <v>0.006</v>
      </c>
      <c r="M328" s="0" t="n">
        <v>0.005581</v>
      </c>
      <c r="N328" s="0" t="n">
        <v>0.04051258</v>
      </c>
    </row>
    <row r="329" customFormat="false" ht="12.75" hidden="false" customHeight="false" outlineLevel="0" collapsed="false">
      <c r="A329" s="3" t="n">
        <v>30956</v>
      </c>
      <c r="B329" s="0" t="n">
        <v>-0.0001</v>
      </c>
      <c r="C329" s="0" t="n">
        <v>8.604</v>
      </c>
      <c r="D329" s="0" t="n">
        <f aca="false">LN(1+B329)-(C328/1200)</f>
        <v>-0.00879417166700001</v>
      </c>
      <c r="E329" s="0" t="n">
        <v>10742.34492253</v>
      </c>
      <c r="F329" s="0" t="n">
        <v>891.5</v>
      </c>
      <c r="G329" s="0" t="n">
        <v>1319.6</v>
      </c>
      <c r="H329" s="0" t="n">
        <v>69.27</v>
      </c>
      <c r="I329" s="0" t="n">
        <v>237.03321609</v>
      </c>
      <c r="J329" s="0" t="n">
        <f aca="false">100*(F329+G329)/(H329*I329)</f>
        <v>13.4664768189714</v>
      </c>
      <c r="K329" s="0" t="n">
        <f aca="false">E329/(1000*J329)</f>
        <v>0.79771012618507</v>
      </c>
      <c r="L329" s="0" t="n">
        <v>0.006</v>
      </c>
      <c r="M329" s="0" t="n">
        <v>0.005581</v>
      </c>
      <c r="N329" s="0" t="n">
        <v>0.04167677</v>
      </c>
    </row>
    <row r="330" customFormat="false" ht="12.75" hidden="false" customHeight="false" outlineLevel="0" collapsed="false">
      <c r="A330" s="3" t="n">
        <v>30987</v>
      </c>
      <c r="B330" s="0" t="n">
        <v>-0.0107</v>
      </c>
      <c r="C330" s="0" t="n">
        <v>7.407</v>
      </c>
      <c r="D330" s="0" t="n">
        <f aca="false">LN(1+B330)-(C329/1200)</f>
        <v>-0.0179276566529602</v>
      </c>
      <c r="E330" s="0" t="n">
        <v>10501.76812986</v>
      </c>
      <c r="F330" s="0" t="n">
        <v>903.4</v>
      </c>
      <c r="G330" s="0" t="n">
        <v>1333.3</v>
      </c>
      <c r="H330" s="0" t="n">
        <v>69.38</v>
      </c>
      <c r="I330" s="0" t="n">
        <v>237.2</v>
      </c>
      <c r="J330" s="0" t="n">
        <f aca="false">100*(F330+G330)/(H330*I330)</f>
        <v>13.5912298619865</v>
      </c>
      <c r="K330" s="0" t="n">
        <f aca="false">E330/(1000*J330)</f>
        <v>0.772687110475011</v>
      </c>
      <c r="L330" s="0" t="n">
        <v>0.006</v>
      </c>
      <c r="M330" s="0" t="n">
        <v>0.005581</v>
      </c>
      <c r="N330" s="0" t="n">
        <v>0.04148142</v>
      </c>
    </row>
    <row r="331" customFormat="false" ht="12.75" hidden="false" customHeight="false" outlineLevel="0" collapsed="false">
      <c r="A331" s="3" t="n">
        <v>31017</v>
      </c>
      <c r="B331" s="0" t="n">
        <v>0.0237</v>
      </c>
      <c r="C331" s="0" t="n">
        <v>7.598</v>
      </c>
      <c r="D331" s="0" t="n">
        <f aca="false">LN(1+B331)-(C330/1200)</f>
        <v>0.0172510149435881</v>
      </c>
      <c r="E331" s="0" t="n">
        <v>10688.22217576</v>
      </c>
      <c r="F331" s="0" t="n">
        <v>901.1</v>
      </c>
      <c r="G331" s="0" t="n">
        <v>1341.2</v>
      </c>
      <c r="H331" s="0" t="n">
        <v>69.53</v>
      </c>
      <c r="I331" s="0" t="n">
        <v>237.3665497</v>
      </c>
      <c r="J331" s="0" t="n">
        <f aca="false">100*(F331+G331)/(H331*I331)</f>
        <v>13.5863241024547</v>
      </c>
      <c r="K331" s="0" t="n">
        <f aca="false">E331/(1000*J331)</f>
        <v>0.786689769444622</v>
      </c>
      <c r="L331" s="0" t="n">
        <v>0.006</v>
      </c>
      <c r="M331" s="0" t="n">
        <v>0.005841</v>
      </c>
      <c r="N331" s="0" t="n">
        <v>0.0412198</v>
      </c>
    </row>
    <row r="332" customFormat="false" ht="12.75" hidden="false" customHeight="false" outlineLevel="0" collapsed="false">
      <c r="A332" s="3" t="n">
        <v>31048</v>
      </c>
      <c r="B332" s="0" t="n">
        <v>0.0857</v>
      </c>
      <c r="C332" s="0" t="n">
        <v>7.652</v>
      </c>
      <c r="D332" s="0" t="n">
        <f aca="false">LN(1+B332)-(C331/1200)</f>
        <v>0.0758932735890028</v>
      </c>
      <c r="E332" s="0" t="n">
        <v>11500.77452998</v>
      </c>
      <c r="F332" s="0" t="n">
        <v>902.9</v>
      </c>
      <c r="G332" s="0" t="n">
        <v>1363.4</v>
      </c>
      <c r="H332" s="0" t="n">
        <v>69.78</v>
      </c>
      <c r="I332" s="0" t="n">
        <v>237.53321634</v>
      </c>
      <c r="J332" s="0" t="n">
        <f aca="false">100*(F332+G332)/(H332*I332)</f>
        <v>13.6729455492766</v>
      </c>
      <c r="K332" s="0" t="n">
        <f aca="false">E332/(1000*J332)</f>
        <v>0.841133645163127</v>
      </c>
      <c r="L332" s="0" t="n">
        <v>0.006</v>
      </c>
      <c r="M332" s="0" t="n">
        <v>0.005841</v>
      </c>
      <c r="N332" s="0" t="n">
        <v>0.03829982</v>
      </c>
    </row>
    <row r="333" customFormat="false" ht="12.75" hidden="false" customHeight="false" outlineLevel="0" collapsed="false">
      <c r="A333" s="3" t="n">
        <v>31079</v>
      </c>
      <c r="B333" s="0" t="n">
        <v>0.0169</v>
      </c>
      <c r="C333" s="0" t="n">
        <v>7.714</v>
      </c>
      <c r="D333" s="0" t="n">
        <f aca="false">LN(1+B333)-(C332/1200)</f>
        <v>0.010382117148288</v>
      </c>
      <c r="E333" s="0" t="n">
        <v>11569.97167938</v>
      </c>
      <c r="F333" s="0" t="n">
        <v>914.2</v>
      </c>
      <c r="G333" s="0" t="n">
        <v>1374.7</v>
      </c>
      <c r="H333" s="0" t="n">
        <v>70.1</v>
      </c>
      <c r="I333" s="0" t="n">
        <v>237.7</v>
      </c>
      <c r="J333" s="0" t="n">
        <f aca="false">100*(F333+G333)/(H333*I333)</f>
        <v>13.7366116197967</v>
      </c>
      <c r="K333" s="0" t="n">
        <f aca="false">E333/(1000*J333)</f>
        <v>0.842272606929192</v>
      </c>
      <c r="L333" s="0" t="n">
        <v>0.006</v>
      </c>
      <c r="M333" s="0" t="n">
        <v>0.005841</v>
      </c>
      <c r="N333" s="0" t="n">
        <v>0.03801772</v>
      </c>
    </row>
    <row r="334" customFormat="false" ht="12.75" hidden="false" customHeight="false" outlineLevel="0" collapsed="false">
      <c r="A334" s="3" t="n">
        <v>31107</v>
      </c>
      <c r="B334" s="0" t="n">
        <v>-0.0017</v>
      </c>
      <c r="C334" s="0" t="n">
        <v>8.091</v>
      </c>
      <c r="D334" s="0" t="n">
        <f aca="false">LN(1+B334)-(C333/1200)</f>
        <v>-0.0081297799730909</v>
      </c>
      <c r="E334" s="0" t="n">
        <v>11465.72803173</v>
      </c>
      <c r="F334" s="0" t="n">
        <v>914.3</v>
      </c>
      <c r="G334" s="0" t="n">
        <v>1373.5</v>
      </c>
      <c r="H334" s="0" t="n">
        <v>70.39</v>
      </c>
      <c r="I334" s="0" t="n">
        <v>237.86654994</v>
      </c>
      <c r="J334" s="0" t="n">
        <f aca="false">100*(F334+G334)/(H334*I334)</f>
        <v>13.6638698583838</v>
      </c>
      <c r="K334" s="0" t="n">
        <f aca="false">E334/(1000*J334)</f>
        <v>0.839127432459769</v>
      </c>
      <c r="L334" s="0" t="n">
        <v>0.011</v>
      </c>
      <c r="M334" s="0" t="n">
        <v>0.006094</v>
      </c>
      <c r="N334" s="0" t="n">
        <v>0.03845281</v>
      </c>
    </row>
    <row r="335" customFormat="false" ht="12.75" hidden="false" customHeight="false" outlineLevel="0" collapsed="false">
      <c r="A335" s="3" t="n">
        <v>31138</v>
      </c>
      <c r="B335" s="0" t="n">
        <v>-0.0022</v>
      </c>
      <c r="C335" s="0" t="n">
        <v>7.353</v>
      </c>
      <c r="D335" s="0" t="n">
        <f aca="false">LN(1+B335)-(C334/1200)</f>
        <v>-0.00894492355520004</v>
      </c>
      <c r="E335" s="0" t="n">
        <v>11407.17656298</v>
      </c>
      <c r="F335" s="0" t="n">
        <v>924.5</v>
      </c>
      <c r="G335" s="0" t="n">
        <v>1384.7</v>
      </c>
      <c r="H335" s="0" t="n">
        <v>70.54</v>
      </c>
      <c r="I335" s="0" t="n">
        <v>238.03321658</v>
      </c>
      <c r="J335" s="0" t="n">
        <f aca="false">100*(F335+G335)/(H335*I335)</f>
        <v>13.7527176928535</v>
      </c>
      <c r="K335" s="0" t="n">
        <f aca="false">E335/(1000*J335)</f>
        <v>0.829448900045967</v>
      </c>
      <c r="L335" s="0" t="n">
        <v>0.011</v>
      </c>
      <c r="M335" s="0" t="n">
        <v>0.006094</v>
      </c>
      <c r="N335" s="0" t="n">
        <v>0.03890968</v>
      </c>
    </row>
    <row r="336" customFormat="false" ht="12.75" hidden="false" customHeight="false" outlineLevel="0" collapsed="false">
      <c r="A336" s="3" t="n">
        <v>31168</v>
      </c>
      <c r="B336" s="0" t="n">
        <v>0.0558</v>
      </c>
      <c r="C336" s="0" t="n">
        <v>7.03</v>
      </c>
      <c r="D336" s="0" t="n">
        <f aca="false">LN(1+B336)-(C335/1200)</f>
        <v>0.0481712734073789</v>
      </c>
      <c r="E336" s="0" t="n">
        <v>11912.96975217</v>
      </c>
      <c r="F336" s="0" t="n">
        <v>925.5</v>
      </c>
      <c r="G336" s="0" t="n">
        <v>1403.6</v>
      </c>
      <c r="H336" s="0" t="n">
        <v>70.74</v>
      </c>
      <c r="I336" s="0" t="n">
        <v>238.2</v>
      </c>
      <c r="J336" s="0" t="n">
        <f aca="false">100*(F336+G336)/(H336*I336)</f>
        <v>13.8223320839764</v>
      </c>
      <c r="K336" s="0" t="n">
        <f aca="false">E336/(1000*J336)</f>
        <v>0.861863951740836</v>
      </c>
      <c r="L336" s="0" t="n">
        <v>0.011</v>
      </c>
      <c r="M336" s="0" t="n">
        <v>0.006094</v>
      </c>
      <c r="N336" s="0" t="n">
        <v>0.03723442</v>
      </c>
    </row>
    <row r="337" customFormat="false" ht="12.75" hidden="false" customHeight="false" outlineLevel="0" collapsed="false">
      <c r="A337" s="3" t="n">
        <v>31199</v>
      </c>
      <c r="B337" s="0" t="n">
        <v>0.0171</v>
      </c>
      <c r="C337" s="0" t="n">
        <v>6.631</v>
      </c>
      <c r="D337" s="0" t="n">
        <f aca="false">LN(1+B337)-(C336/1200)</f>
        <v>0.01109710731608</v>
      </c>
      <c r="E337" s="0" t="n">
        <v>11947.61624668</v>
      </c>
      <c r="F337" s="0" t="n">
        <v>922.5</v>
      </c>
      <c r="G337" s="0" t="n">
        <v>1415.7</v>
      </c>
      <c r="H337" s="0" t="n">
        <v>70.96</v>
      </c>
      <c r="I337" s="0" t="n">
        <v>238.39983231</v>
      </c>
      <c r="J337" s="0" t="n">
        <f aca="false">100*(F337+G337)/(H337*I337)</f>
        <v>13.8217204127523</v>
      </c>
      <c r="K337" s="0" t="n">
        <f aca="false">E337/(1000*J337)</f>
        <v>0.864408763156344</v>
      </c>
      <c r="L337" s="0" t="n">
        <v>0.003</v>
      </c>
      <c r="M337" s="0" t="n">
        <v>0.006113</v>
      </c>
      <c r="N337" s="0" t="n">
        <v>0.03672211</v>
      </c>
    </row>
    <row r="338" customFormat="false" ht="12.75" hidden="false" customHeight="false" outlineLevel="0" collapsed="false">
      <c r="A338" s="3" t="n">
        <v>31229</v>
      </c>
      <c r="B338" s="0" t="n">
        <v>-0.0003</v>
      </c>
      <c r="C338" s="0" t="n">
        <v>7.061</v>
      </c>
      <c r="D338" s="0" t="n">
        <f aca="false">LN(1+B338)-(C337/1200)</f>
        <v>-0.00582587834233533</v>
      </c>
      <c r="E338" s="0" t="n">
        <v>11909.5172083</v>
      </c>
      <c r="F338" s="0" t="n">
        <v>926.9</v>
      </c>
      <c r="G338" s="0" t="n">
        <v>1426.8</v>
      </c>
      <c r="H338" s="0" t="n">
        <v>71.07</v>
      </c>
      <c r="I338" s="0" t="n">
        <v>238.59983226</v>
      </c>
      <c r="J338" s="0" t="n">
        <f aca="false">100*(F338+G338)/(H338*I338)</f>
        <v>13.8801659290711</v>
      </c>
      <c r="K338" s="0" t="n">
        <f aca="false">E338/(1000*J338)</f>
        <v>0.858024123714276</v>
      </c>
      <c r="L338" s="0" t="n">
        <v>0.003</v>
      </c>
      <c r="M338" s="0" t="n">
        <v>0.006113</v>
      </c>
      <c r="N338" s="0" t="n">
        <v>0.03718636</v>
      </c>
    </row>
    <row r="339" customFormat="false" ht="12.75" hidden="false" customHeight="false" outlineLevel="0" collapsed="false">
      <c r="A339" s="3" t="n">
        <v>31260</v>
      </c>
      <c r="B339" s="0" t="n">
        <v>-0.0048</v>
      </c>
      <c r="C339" s="0" t="n">
        <v>7.07</v>
      </c>
      <c r="D339" s="0" t="n">
        <f aca="false">LN(1+B339)-(C338/1200)</f>
        <v>-0.0106957236638887</v>
      </c>
      <c r="E339" s="0" t="n">
        <v>11761.69154299</v>
      </c>
      <c r="F339" s="0" t="n">
        <v>933</v>
      </c>
      <c r="G339" s="0" t="n">
        <v>1439</v>
      </c>
      <c r="H339" s="0" t="n">
        <v>71.22</v>
      </c>
      <c r="I339" s="0" t="n">
        <v>238.8</v>
      </c>
      <c r="J339" s="0" t="n">
        <f aca="false">100*(F339+G339)/(H339*I339)</f>
        <v>13.9469226691353</v>
      </c>
      <c r="K339" s="0" t="n">
        <f aca="false">E339/(1000*J339)</f>
        <v>0.843318043844812</v>
      </c>
      <c r="L339" s="0" t="n">
        <v>0.003</v>
      </c>
      <c r="M339" s="0" t="n">
        <v>0.006113</v>
      </c>
      <c r="N339" s="0" t="n">
        <v>0.03773202</v>
      </c>
    </row>
    <row r="340" customFormat="false" ht="12.75" hidden="false" customHeight="false" outlineLevel="0" collapsed="false">
      <c r="A340" s="3" t="n">
        <v>31291</v>
      </c>
      <c r="B340" s="0" t="n">
        <v>-0.0398</v>
      </c>
      <c r="C340" s="0" t="n">
        <v>7.068</v>
      </c>
      <c r="D340" s="0" t="n">
        <f aca="false">LN(1+B340)-(C339/1200)</f>
        <v>-0.0465053495519638</v>
      </c>
      <c r="E340" s="0" t="n">
        <v>11178.36113971</v>
      </c>
      <c r="F340" s="0" t="n">
        <v>938.6</v>
      </c>
      <c r="G340" s="0" t="n">
        <v>1447.9</v>
      </c>
      <c r="H340" s="0" t="n">
        <v>71.4</v>
      </c>
      <c r="I340" s="0" t="n">
        <v>238.99983273</v>
      </c>
      <c r="J340" s="0" t="n">
        <f aca="false">100*(F340+G340)/(H340*I340)</f>
        <v>13.9851017325434</v>
      </c>
      <c r="K340" s="0" t="n">
        <f aca="false">E340/(1000*J340)</f>
        <v>0.799304957052823</v>
      </c>
      <c r="L340" s="0" t="n">
        <v>0.013</v>
      </c>
      <c r="M340" s="0" t="n">
        <v>0.006309</v>
      </c>
      <c r="N340" s="0" t="n">
        <v>0.03968683</v>
      </c>
    </row>
    <row r="341" customFormat="false" ht="12.75" hidden="false" customHeight="false" outlineLevel="0" collapsed="false">
      <c r="A341" s="3" t="n">
        <v>31321</v>
      </c>
      <c r="B341" s="0" t="n">
        <v>0.0444</v>
      </c>
      <c r="C341" s="0" t="n">
        <v>7.173</v>
      </c>
      <c r="D341" s="0" t="n">
        <f aca="false">LN(1+B341)-(C340/1200)</f>
        <v>0.0375525578428367</v>
      </c>
      <c r="E341" s="0" t="n">
        <v>11601.68753279</v>
      </c>
      <c r="F341" s="0" t="n">
        <v>940.5</v>
      </c>
      <c r="G341" s="0" t="n">
        <v>1457.7</v>
      </c>
      <c r="H341" s="0" t="n">
        <v>71.65</v>
      </c>
      <c r="I341" s="0" t="n">
        <v>239.19983268</v>
      </c>
      <c r="J341" s="0" t="n">
        <f aca="false">100*(F341+G341)/(H341*I341)</f>
        <v>13.9929193936643</v>
      </c>
      <c r="K341" s="0" t="n">
        <f aca="false">E341/(1000*J341)</f>
        <v>0.829111295963229</v>
      </c>
      <c r="L341" s="0" t="n">
        <v>0.013</v>
      </c>
      <c r="M341" s="0" t="n">
        <v>0.006309</v>
      </c>
      <c r="N341" s="0" t="n">
        <v>0.0379423</v>
      </c>
    </row>
    <row r="342" customFormat="false" ht="12.75" hidden="false" customHeight="false" outlineLevel="0" collapsed="false">
      <c r="A342" s="3" t="n">
        <v>31352</v>
      </c>
      <c r="B342" s="0" t="n">
        <v>0.0692</v>
      </c>
      <c r="C342" s="0" t="n">
        <v>6.57</v>
      </c>
      <c r="D342" s="0" t="n">
        <f aca="false">LN(1+B342)-(C341/1200)</f>
        <v>0.0609332052826268</v>
      </c>
      <c r="E342" s="0" t="n">
        <v>12218.46630804</v>
      </c>
      <c r="F342" s="0" t="n">
        <v>949.9</v>
      </c>
      <c r="G342" s="0" t="n">
        <v>1466.3</v>
      </c>
      <c r="H342" s="0" t="n">
        <v>71.93</v>
      </c>
      <c r="I342" s="0" t="n">
        <v>239.4</v>
      </c>
      <c r="J342" s="0" t="n">
        <f aca="false">100*(F342+G342)/(H342*I342)</f>
        <v>14.0313246622743</v>
      </c>
      <c r="K342" s="0" t="n">
        <f aca="false">E342/(1000*J342)</f>
        <v>0.870799201225204</v>
      </c>
      <c r="L342" s="0" t="n">
        <v>0.013</v>
      </c>
      <c r="M342" s="0" t="n">
        <v>0.006309</v>
      </c>
      <c r="N342" s="0" t="n">
        <v>0.03609658</v>
      </c>
    </row>
    <row r="343" customFormat="false" ht="12.75" hidden="false" customHeight="false" outlineLevel="0" collapsed="false">
      <c r="A343" s="3" t="n">
        <v>31382</v>
      </c>
      <c r="B343" s="0" t="n">
        <v>0.0431</v>
      </c>
      <c r="C343" s="0" t="n">
        <v>5.905</v>
      </c>
      <c r="D343" s="0" t="n">
        <f aca="false">LN(1+B343)-(C342/1200)</f>
        <v>0.0367220486997883</v>
      </c>
      <c r="E343" s="0" t="n">
        <v>12752.79381708</v>
      </c>
      <c r="F343" s="0" t="n">
        <v>952.1</v>
      </c>
      <c r="G343" s="0" t="n">
        <v>1493.5</v>
      </c>
      <c r="H343" s="0" t="n">
        <v>72.15</v>
      </c>
      <c r="I343" s="0" t="n">
        <v>239.56655077</v>
      </c>
      <c r="J343" s="0" t="n">
        <f aca="false">100*(F343+G343)/(H343*I343)</f>
        <v>14.1489075946134</v>
      </c>
      <c r="K343" s="0" t="n">
        <f aca="false">E343/(1000*J343)</f>
        <v>0.901327097643573</v>
      </c>
      <c r="L343" s="0" t="n">
        <v>0.008</v>
      </c>
      <c r="M343" s="0" t="n">
        <v>0.006425</v>
      </c>
      <c r="N343" s="0" t="n">
        <v>0.03479851</v>
      </c>
    </row>
    <row r="344" customFormat="false" ht="12.75" hidden="false" customHeight="false" outlineLevel="0" collapsed="false">
      <c r="A344" s="3" t="n">
        <v>31413</v>
      </c>
      <c r="B344" s="0" t="n">
        <v>0.0098</v>
      </c>
      <c r="C344" s="0" t="n">
        <v>6.784</v>
      </c>
      <c r="D344" s="0" t="n">
        <f aca="false">LN(1+B344)-(C343/1200)</f>
        <v>0.00483145810934497</v>
      </c>
      <c r="E344" s="0" t="n">
        <v>12783.55313993</v>
      </c>
      <c r="F344" s="0" t="n">
        <v>961</v>
      </c>
      <c r="G344" s="0" t="n">
        <v>1485.6</v>
      </c>
      <c r="H344" s="0" t="n">
        <v>72.37</v>
      </c>
      <c r="I344" s="0" t="n">
        <v>239.73321741</v>
      </c>
      <c r="J344" s="0" t="n">
        <f aca="false">100*(F344+G344)/(H344*I344)</f>
        <v>14.1018530507055</v>
      </c>
      <c r="K344" s="0" t="n">
        <f aca="false">E344/(1000*J344)</f>
        <v>0.906515838306119</v>
      </c>
      <c r="L344" s="0" t="n">
        <v>0.008</v>
      </c>
      <c r="M344" s="0" t="n">
        <v>0.006425</v>
      </c>
      <c r="N344" s="0" t="n">
        <v>0.03458212</v>
      </c>
    </row>
    <row r="345" customFormat="false" ht="12.75" hidden="false" customHeight="false" outlineLevel="0" collapsed="false">
      <c r="A345" s="3" t="n">
        <v>31444</v>
      </c>
      <c r="B345" s="0" t="n">
        <v>0.0726</v>
      </c>
      <c r="C345" s="0" t="n">
        <v>6.947</v>
      </c>
      <c r="D345" s="0" t="n">
        <f aca="false">LN(1+B345)-(C344/1200)</f>
        <v>0.0644322742333544</v>
      </c>
      <c r="E345" s="0" t="n">
        <v>13629.35292479</v>
      </c>
      <c r="F345" s="0" t="n">
        <v>954.3</v>
      </c>
      <c r="G345" s="0" t="n">
        <v>1496.5</v>
      </c>
      <c r="H345" s="0" t="n">
        <v>72.34</v>
      </c>
      <c r="I345" s="0" t="n">
        <v>239.9</v>
      </c>
      <c r="J345" s="0" t="n">
        <f aca="false">100*(F345+G345)/(H345*I345)</f>
        <v>14.122094693635</v>
      </c>
      <c r="K345" s="0" t="n">
        <f aca="false">E345/(1000*J345)</f>
        <v>0.965108450301845</v>
      </c>
      <c r="L345" s="0" t="n">
        <v>0.008</v>
      </c>
      <c r="M345" s="0" t="n">
        <v>0.006425</v>
      </c>
      <c r="N345" s="0" t="n">
        <v>0.03283283</v>
      </c>
    </row>
    <row r="346" customFormat="false" ht="12.75" hidden="false" customHeight="false" outlineLevel="0" collapsed="false">
      <c r="A346" s="3" t="n">
        <v>31472</v>
      </c>
      <c r="B346" s="0" t="n">
        <v>0.054</v>
      </c>
      <c r="C346" s="0" t="n">
        <v>6.272</v>
      </c>
      <c r="D346" s="0" t="n">
        <f aca="false">LN(1+B346)-(C345/1200)</f>
        <v>0.046803283452504</v>
      </c>
      <c r="E346" s="0" t="n">
        <v>14392.84426576</v>
      </c>
      <c r="F346" s="0" t="n">
        <v>956.5</v>
      </c>
      <c r="G346" s="0" t="n">
        <v>1503.2</v>
      </c>
      <c r="H346" s="0" t="n">
        <v>72.18</v>
      </c>
      <c r="I346" s="0" t="n">
        <v>240.06655101</v>
      </c>
      <c r="J346" s="0" t="n">
        <f aca="false">100*(F346+G346)/(H346*I346)</f>
        <v>14.1949416067329</v>
      </c>
      <c r="K346" s="0" t="n">
        <f aca="false">E346/(1000*J346)</f>
        <v>1.01394177338026</v>
      </c>
      <c r="L346" s="0" t="n">
        <v>-0.003</v>
      </c>
      <c r="M346" s="0" t="n">
        <v>0.006321</v>
      </c>
      <c r="N346" s="0" t="n">
        <v>0.03124892</v>
      </c>
    </row>
    <row r="347" customFormat="false" ht="12.75" hidden="false" customHeight="false" outlineLevel="0" collapsed="false">
      <c r="A347" s="3" t="n">
        <v>31503</v>
      </c>
      <c r="B347" s="0" t="n">
        <v>-0.0079</v>
      </c>
      <c r="C347" s="0" t="n">
        <v>5.898</v>
      </c>
      <c r="D347" s="0" t="n">
        <f aca="false">LN(1+B347)-(C346/1200)</f>
        <v>-0.0131580369929469</v>
      </c>
      <c r="E347" s="0" t="n">
        <v>14197.68146615</v>
      </c>
      <c r="F347" s="0" t="n">
        <v>943.7</v>
      </c>
      <c r="G347" s="0" t="n">
        <v>1510.6</v>
      </c>
      <c r="H347" s="0" t="n">
        <v>72.1</v>
      </c>
      <c r="I347" s="0" t="n">
        <v>240.23321765</v>
      </c>
      <c r="J347" s="0" t="n">
        <f aca="false">100*(F347+G347)/(H347*I347)</f>
        <v>14.1696565724737</v>
      </c>
      <c r="K347" s="0" t="n">
        <f aca="false">E347/(1000*J347)</f>
        <v>1.00197781036773</v>
      </c>
      <c r="L347" s="0" t="n">
        <v>-0.003</v>
      </c>
      <c r="M347" s="0" t="n">
        <v>0.006321</v>
      </c>
      <c r="N347" s="0" t="n">
        <v>0.03188267</v>
      </c>
    </row>
    <row r="348" customFormat="false" ht="12.75" hidden="false" customHeight="false" outlineLevel="0" collapsed="false">
      <c r="A348" s="3" t="n">
        <v>31533</v>
      </c>
      <c r="B348" s="0" t="n">
        <v>0.0508</v>
      </c>
      <c r="C348" s="0" t="n">
        <v>6.152</v>
      </c>
      <c r="D348" s="0" t="n">
        <f aca="false">LN(1+B348)-(C347/1200)</f>
        <v>0.0446367788292477</v>
      </c>
      <c r="E348" s="0" t="n">
        <v>14854.38601317</v>
      </c>
      <c r="F348" s="0" t="n">
        <v>952.5</v>
      </c>
      <c r="G348" s="0" t="n">
        <v>1516.6</v>
      </c>
      <c r="H348" s="0" t="n">
        <v>72.29</v>
      </c>
      <c r="I348" s="0" t="n">
        <v>240.4</v>
      </c>
      <c r="J348" s="0" t="n">
        <f aca="false">100*(F348+G348)/(H348*I348)</f>
        <v>14.2077724012798</v>
      </c>
      <c r="K348" s="0" t="n">
        <f aca="false">E348/(1000*J348)</f>
        <v>1.04551125916346</v>
      </c>
      <c r="L348" s="0" t="n">
        <v>-0.003</v>
      </c>
      <c r="M348" s="0" t="n">
        <v>0.006321</v>
      </c>
      <c r="N348" s="0" t="n">
        <v>0.03150311</v>
      </c>
    </row>
    <row r="349" customFormat="false" ht="12.75" hidden="false" customHeight="false" outlineLevel="0" collapsed="false">
      <c r="A349" s="3" t="n">
        <v>31564</v>
      </c>
      <c r="B349" s="0" t="n">
        <v>0.0142</v>
      </c>
      <c r="C349" s="0" t="n">
        <v>5.885</v>
      </c>
      <c r="D349" s="0" t="n">
        <f aca="false">LN(1+B349)-(C348/1200)</f>
        <v>0.00897345771211496</v>
      </c>
      <c r="E349" s="0" t="n">
        <v>15010.70436147</v>
      </c>
      <c r="F349" s="0" t="n">
        <v>955.7</v>
      </c>
      <c r="G349" s="0" t="n">
        <v>1530.1</v>
      </c>
      <c r="H349" s="0" t="n">
        <v>72.6</v>
      </c>
      <c r="I349" s="0" t="n">
        <v>240.59983384</v>
      </c>
      <c r="J349" s="0" t="n">
        <f aca="false">100*(F349+G349)/(H349*I349)</f>
        <v>14.2309613747519</v>
      </c>
      <c r="K349" s="0" t="n">
        <f aca="false">E349/(1000*J349)</f>
        <v>1.05479201061578</v>
      </c>
      <c r="L349" s="0" t="n">
        <v>-0.011</v>
      </c>
      <c r="M349" s="0" t="n">
        <v>0.006222</v>
      </c>
      <c r="N349" s="0" t="n">
        <v>0.03135149</v>
      </c>
    </row>
    <row r="350" customFormat="false" ht="12.75" hidden="false" customHeight="false" outlineLevel="0" collapsed="false">
      <c r="A350" s="3" t="n">
        <v>31594</v>
      </c>
      <c r="B350" s="0" t="n">
        <v>-0.0597</v>
      </c>
      <c r="C350" s="0" t="n">
        <v>5.632</v>
      </c>
      <c r="D350" s="0" t="n">
        <f aca="false">LN(1+B350)-(C349/1200)</f>
        <v>-0.0664604723657725</v>
      </c>
      <c r="E350" s="0" t="n">
        <v>14113.12733945</v>
      </c>
      <c r="F350" s="0" t="n">
        <v>956.4</v>
      </c>
      <c r="G350" s="0" t="n">
        <v>1539.3</v>
      </c>
      <c r="H350" s="0" t="n">
        <v>72.68</v>
      </c>
      <c r="I350" s="0" t="n">
        <v>240.79983379</v>
      </c>
      <c r="J350" s="0" t="n">
        <f aca="false">100*(F350+G350)/(H350*I350)</f>
        <v>14.260057528355</v>
      </c>
      <c r="K350" s="0" t="n">
        <f aca="false">E350/(1000*J350)</f>
        <v>0.989696381756324</v>
      </c>
      <c r="L350" s="0" t="n">
        <v>-0.011</v>
      </c>
      <c r="M350" s="0" t="n">
        <v>0.006222</v>
      </c>
      <c r="N350" s="0" t="n">
        <v>0.03365059</v>
      </c>
    </row>
    <row r="351" customFormat="false" ht="12.75" hidden="false" customHeight="false" outlineLevel="0" collapsed="false">
      <c r="A351" s="3" t="n">
        <v>31625</v>
      </c>
      <c r="B351" s="0" t="n">
        <v>0.0662</v>
      </c>
      <c r="C351" s="0" t="n">
        <v>5.122</v>
      </c>
      <c r="D351" s="0" t="n">
        <f aca="false">LN(1+B351)-(C350/1200)</f>
        <v>0.0594075920731903</v>
      </c>
      <c r="E351" s="0" t="n">
        <v>14968.79715914</v>
      </c>
      <c r="F351" s="0" t="n">
        <v>954.6</v>
      </c>
      <c r="G351" s="0" t="n">
        <v>1541.9</v>
      </c>
      <c r="H351" s="0" t="n">
        <v>72.82</v>
      </c>
      <c r="I351" s="0" t="n">
        <v>241</v>
      </c>
      <c r="J351" s="0" t="n">
        <f aca="false">100*(F351+G351)/(H351*I351)</f>
        <v>14.2253792389807</v>
      </c>
      <c r="K351" s="0" t="n">
        <f aca="false">E351/(1000*J351)</f>
        <v>1.05225997196069</v>
      </c>
      <c r="L351" s="0" t="n">
        <v>-0.011</v>
      </c>
      <c r="M351" s="0" t="n">
        <v>0.006222</v>
      </c>
      <c r="N351" s="0" t="n">
        <v>0.03154235</v>
      </c>
    </row>
    <row r="352" customFormat="false" ht="12.75" hidden="false" customHeight="false" outlineLevel="0" collapsed="false">
      <c r="A352" s="3" t="n">
        <v>31656</v>
      </c>
      <c r="B352" s="0" t="n">
        <v>-0.079</v>
      </c>
      <c r="C352" s="0" t="n">
        <v>5.111</v>
      </c>
      <c r="D352" s="0" t="n">
        <f aca="false">LN(1+B352)-(C351/1200)</f>
        <v>-0.0865635760601635</v>
      </c>
      <c r="E352" s="0" t="n">
        <v>13709.19967697</v>
      </c>
      <c r="F352" s="0" t="n">
        <v>959.5</v>
      </c>
      <c r="G352" s="0" t="n">
        <v>1559.9</v>
      </c>
      <c r="H352" s="0" t="n">
        <v>73.09</v>
      </c>
      <c r="I352" s="0" t="n">
        <v>241.16655154</v>
      </c>
      <c r="J352" s="0" t="n">
        <f aca="false">100*(F352+G352)/(H352*I352)</f>
        <v>14.2929570847256</v>
      </c>
      <c r="K352" s="0" t="n">
        <f aca="false">E352/(1000*J352)</f>
        <v>0.959157688342923</v>
      </c>
      <c r="L352" s="0" t="n">
        <v>-0.006</v>
      </c>
      <c r="M352" s="0" t="n">
        <v>0.006076</v>
      </c>
      <c r="N352" s="0" t="n">
        <v>0.03450504</v>
      </c>
    </row>
    <row r="353" customFormat="false" ht="12.75" hidden="false" customHeight="false" outlineLevel="0" collapsed="false">
      <c r="A353" s="3" t="n">
        <v>31686</v>
      </c>
      <c r="B353" s="0" t="n">
        <v>0.0493</v>
      </c>
      <c r="C353" s="0" t="n">
        <v>5.122</v>
      </c>
      <c r="D353" s="0" t="n">
        <f aca="false">LN(1+B353)-(C352/1200)</f>
        <v>0.0438641085150615</v>
      </c>
      <c r="E353" s="0" t="n">
        <v>14303.51640658</v>
      </c>
      <c r="F353" s="0" t="n">
        <v>967.3</v>
      </c>
      <c r="G353" s="0" t="n">
        <v>1566.2</v>
      </c>
      <c r="H353" s="0" t="n">
        <v>73.21</v>
      </c>
      <c r="I353" s="0" t="n">
        <v>241.33321818</v>
      </c>
      <c r="J353" s="0" t="n">
        <f aca="false">100*(F353+G353)/(H353*I353)</f>
        <v>14.3394798332655</v>
      </c>
      <c r="K353" s="0" t="n">
        <f aca="false">E353/(1000*J353)</f>
        <v>0.997491999214497</v>
      </c>
      <c r="L353" s="0" t="n">
        <v>-0.006</v>
      </c>
      <c r="M353" s="0" t="n">
        <v>0.006076</v>
      </c>
      <c r="N353" s="0" t="n">
        <v>0.03342362</v>
      </c>
    </row>
    <row r="354" customFormat="false" ht="12.75" hidden="false" customHeight="false" outlineLevel="0" collapsed="false">
      <c r="A354" s="3" t="n">
        <v>31717</v>
      </c>
      <c r="B354" s="0" t="n">
        <v>0.0151</v>
      </c>
      <c r="C354" s="0" t="n">
        <v>4.96</v>
      </c>
      <c r="D354" s="0" t="n">
        <f aca="false">LN(1+B354)-(C353/1200)</f>
        <v>0.0107187964749149</v>
      </c>
      <c r="E354" s="0" t="n">
        <v>14418.11285378</v>
      </c>
      <c r="F354" s="0" t="n">
        <v>963.8</v>
      </c>
      <c r="G354" s="0" t="n">
        <v>1582.2</v>
      </c>
      <c r="H354" s="0" t="n">
        <v>73.41</v>
      </c>
      <c r="I354" s="0" t="n">
        <v>241.5</v>
      </c>
      <c r="J354" s="0" t="n">
        <f aca="false">100*(F354+G354)/(H354*I354)</f>
        <v>14.3610449042122</v>
      </c>
      <c r="K354" s="0" t="n">
        <f aca="false">E354/(1000*J354)</f>
        <v>1.00397380204215</v>
      </c>
      <c r="L354" s="0" t="n">
        <v>-0.006</v>
      </c>
      <c r="M354" s="0" t="n">
        <v>0.006076</v>
      </c>
      <c r="N354" s="0" t="n">
        <v>0.03368478</v>
      </c>
    </row>
    <row r="355" customFormat="false" ht="12.75" hidden="false" customHeight="false" outlineLevel="0" collapsed="false">
      <c r="A355" s="3" t="n">
        <v>31747</v>
      </c>
      <c r="B355" s="0" t="n">
        <v>-0.0264</v>
      </c>
      <c r="C355" s="0" t="n">
        <v>5.113</v>
      </c>
      <c r="D355" s="0" t="n">
        <f aca="false">LN(1+B355)-(C354/1200)</f>
        <v>-0.0308880706421529</v>
      </c>
      <c r="E355" s="0" t="n">
        <v>13935.32681261</v>
      </c>
      <c r="F355" s="0" t="n">
        <v>976.2</v>
      </c>
      <c r="G355" s="0" t="n">
        <v>1592.7</v>
      </c>
      <c r="H355" s="0" t="n">
        <v>73.57</v>
      </c>
      <c r="I355" s="0" t="n">
        <v>241.66655178</v>
      </c>
      <c r="J355" s="0" t="n">
        <f aca="false">100*(F355+G355)/(H355*I355)</f>
        <v>14.4487373764864</v>
      </c>
      <c r="K355" s="0" t="n">
        <f aca="false">E355/(1000*J355)</f>
        <v>0.964466752318999</v>
      </c>
      <c r="L355" s="0" t="n">
        <v>-0.006</v>
      </c>
      <c r="M355" s="0" t="n">
        <v>0.006171</v>
      </c>
      <c r="N355" s="0" t="n">
        <v>0.0348923</v>
      </c>
    </row>
    <row r="356" customFormat="false" ht="12.75" hidden="false" customHeight="false" outlineLevel="0" collapsed="false">
      <c r="A356" s="3" t="n">
        <v>31778</v>
      </c>
      <c r="B356" s="0" t="n">
        <v>0.1285</v>
      </c>
      <c r="C356" s="0" t="n">
        <v>5.581</v>
      </c>
      <c r="D356" s="0" t="n">
        <f aca="false">LN(1+B356)-(C355/1200)</f>
        <v>0.11662848394212</v>
      </c>
      <c r="E356" s="0" t="n">
        <v>15617.04078819</v>
      </c>
      <c r="F356" s="0" t="n">
        <v>978</v>
      </c>
      <c r="G356" s="0" t="n">
        <v>1606.6</v>
      </c>
      <c r="H356" s="0" t="n">
        <v>74.08</v>
      </c>
      <c r="I356" s="0" t="n">
        <v>241.83321842</v>
      </c>
      <c r="J356" s="0" t="n">
        <f aca="false">100*(F356+G356)/(H356*I356)</f>
        <v>14.4270125846393</v>
      </c>
      <c r="K356" s="0" t="n">
        <f aca="false">E356/(1000*J356)</f>
        <v>1.08248611391784</v>
      </c>
      <c r="L356" s="0" t="n">
        <v>-0.006</v>
      </c>
      <c r="M356" s="0" t="n">
        <v>0.006171</v>
      </c>
      <c r="N356" s="0" t="n">
        <v>0.03095248</v>
      </c>
    </row>
    <row r="357" customFormat="false" ht="12.75" hidden="false" customHeight="false" outlineLevel="0" collapsed="false">
      <c r="A357" s="3" t="n">
        <v>31809</v>
      </c>
      <c r="B357" s="0" t="n">
        <v>0.0479</v>
      </c>
      <c r="C357" s="0" t="n">
        <v>5.367</v>
      </c>
      <c r="D357" s="0" t="n">
        <f aca="false">LN(1+B357)-(C356/1200)</f>
        <v>0.0421373281654257</v>
      </c>
      <c r="E357" s="0" t="n">
        <v>16240.34363059</v>
      </c>
      <c r="F357" s="0" t="n">
        <v>1005.1</v>
      </c>
      <c r="G357" s="0" t="n">
        <v>1619.7</v>
      </c>
      <c r="H357" s="0" t="n">
        <v>74.4</v>
      </c>
      <c r="I357" s="0" t="n">
        <v>242</v>
      </c>
      <c r="J357" s="0" t="n">
        <f aca="false">100*(F357+G357)/(H357*I357)</f>
        <v>14.5783346663112</v>
      </c>
      <c r="K357" s="0" t="n">
        <f aca="false">E357/(1000*J357)</f>
        <v>1.11400540612636</v>
      </c>
      <c r="L357" s="0" t="n">
        <v>-0.006</v>
      </c>
      <c r="M357" s="0" t="n">
        <v>0.006171</v>
      </c>
      <c r="N357" s="0" t="n">
        <v>0.02951451</v>
      </c>
    </row>
    <row r="358" customFormat="false" ht="12.75" hidden="false" customHeight="false" outlineLevel="0" collapsed="false">
      <c r="A358" s="3" t="n">
        <v>31837</v>
      </c>
      <c r="B358" s="0" t="n">
        <v>0.0236</v>
      </c>
      <c r="C358" s="0" t="n">
        <v>5.202</v>
      </c>
      <c r="D358" s="0" t="n">
        <f aca="false">LN(1+B358)-(C357/1200)</f>
        <v>0.0188533253034968</v>
      </c>
      <c r="E358" s="0" t="n">
        <v>16598.44450471</v>
      </c>
      <c r="F358" s="0" t="n">
        <v>1000</v>
      </c>
      <c r="G358" s="0" t="n">
        <v>1632.9</v>
      </c>
      <c r="H358" s="0" t="n">
        <v>74.63</v>
      </c>
      <c r="I358" s="0" t="n">
        <v>242.16655201</v>
      </c>
      <c r="J358" s="0" t="n">
        <f aca="false">100*(F358+G358)/(H358*I358)</f>
        <v>14.5682291684345</v>
      </c>
      <c r="K358" s="0" t="n">
        <f aca="false">E358/(1000*J358)</f>
        <v>1.13935910211205</v>
      </c>
      <c r="L358" s="0" t="n">
        <v>-0.011</v>
      </c>
      <c r="M358" s="0" t="n">
        <v>0.006348</v>
      </c>
      <c r="N358" s="0" t="n">
        <v>0.02916623</v>
      </c>
    </row>
    <row r="359" customFormat="false" ht="12.75" hidden="false" customHeight="false" outlineLevel="0" collapsed="false">
      <c r="A359" s="3" t="n">
        <v>31868</v>
      </c>
      <c r="B359" s="0" t="n">
        <v>-0.017</v>
      </c>
      <c r="C359" s="0" t="n">
        <v>4.858</v>
      </c>
      <c r="D359" s="0" t="n">
        <f aca="false">LN(1+B359)-(C358/1200)</f>
        <v>-0.0214811588349705</v>
      </c>
      <c r="E359" s="0" t="n">
        <v>16220.46234915</v>
      </c>
      <c r="F359" s="0" t="n">
        <v>1007.4</v>
      </c>
      <c r="G359" s="0" t="n">
        <v>1642.9</v>
      </c>
      <c r="H359" s="0" t="n">
        <v>74.9</v>
      </c>
      <c r="I359" s="0" t="n">
        <v>242.33321865</v>
      </c>
      <c r="J359" s="0" t="n">
        <f aca="false">100*(F359+G359)/(H359*I359)</f>
        <v>14.601593987279</v>
      </c>
      <c r="K359" s="0" t="n">
        <f aca="false">E359/(1000*J359)</f>
        <v>1.11086929024882</v>
      </c>
      <c r="L359" s="0" t="n">
        <v>-0.011</v>
      </c>
      <c r="M359" s="0" t="n">
        <v>0.006348</v>
      </c>
      <c r="N359" s="0" t="n">
        <v>0.03020321</v>
      </c>
    </row>
    <row r="360" customFormat="false" ht="12.75" hidden="false" customHeight="false" outlineLevel="0" collapsed="false">
      <c r="A360" s="3" t="n">
        <v>31898</v>
      </c>
      <c r="B360" s="0" t="n">
        <v>0.0051</v>
      </c>
      <c r="C360" s="0" t="n">
        <v>5.387</v>
      </c>
      <c r="D360" s="0" t="n">
        <f aca="false">LN(1+B360)-(C359/1200)</f>
        <v>0.00103870571522388</v>
      </c>
      <c r="E360" s="0" t="n">
        <v>16243.67806942</v>
      </c>
      <c r="F360" s="0" t="n">
        <v>1011.8</v>
      </c>
      <c r="G360" s="0" t="n">
        <v>1652.3</v>
      </c>
      <c r="H360" s="0" t="n">
        <v>75.11</v>
      </c>
      <c r="I360" s="0" t="n">
        <v>242.5</v>
      </c>
      <c r="J360" s="0" t="n">
        <f aca="false">100*(F360+G360)/(H360*I360)</f>
        <v>14.6265202788488</v>
      </c>
      <c r="K360" s="0" t="n">
        <f aca="false">E360/(1000*J360)</f>
        <v>1.11056339852137</v>
      </c>
      <c r="L360" s="0" t="n">
        <v>-0.011</v>
      </c>
      <c r="M360" s="0" t="n">
        <v>0.006348</v>
      </c>
      <c r="N360" s="0" t="n">
        <v>0.02917574</v>
      </c>
    </row>
    <row r="361" customFormat="false" ht="12.75" hidden="false" customHeight="false" outlineLevel="0" collapsed="false">
      <c r="A361" s="3" t="n">
        <v>31929</v>
      </c>
      <c r="B361" s="0" t="n">
        <v>0.0437</v>
      </c>
      <c r="C361" s="0" t="n">
        <v>4.927</v>
      </c>
      <c r="D361" s="0" t="n">
        <f aca="false">LN(1+B361)-(C360/1200)</f>
        <v>0.0382829251772024</v>
      </c>
      <c r="E361" s="0" t="n">
        <v>16887.91353738</v>
      </c>
      <c r="F361" s="0" t="n">
        <v>1016.4</v>
      </c>
      <c r="G361" s="0" t="n">
        <v>1662.2</v>
      </c>
      <c r="H361" s="0" t="n">
        <v>75.41</v>
      </c>
      <c r="I361" s="0" t="n">
        <v>242.69983528</v>
      </c>
      <c r="J361" s="0" t="n">
        <f aca="false">100*(F361+G361)/(H361*I361)</f>
        <v>14.6355632907454</v>
      </c>
      <c r="K361" s="0" t="n">
        <f aca="false">E361/(1000*J361)</f>
        <v>1.153895699256</v>
      </c>
      <c r="L361" s="0" t="n">
        <v>0</v>
      </c>
      <c r="M361" s="0" t="n">
        <v>0.006414</v>
      </c>
      <c r="N361" s="0" t="n">
        <v>0.02820282</v>
      </c>
    </row>
    <row r="362" customFormat="false" ht="12.75" hidden="false" customHeight="false" outlineLevel="0" collapsed="false">
      <c r="A362" s="3" t="n">
        <v>31959</v>
      </c>
      <c r="B362" s="0" t="n">
        <v>0.0442</v>
      </c>
      <c r="C362" s="0" t="n">
        <v>5.601</v>
      </c>
      <c r="D362" s="0" t="n">
        <f aca="false">LN(1+B362)-(C361/1200)</f>
        <v>0.0391452086609816</v>
      </c>
      <c r="E362" s="0" t="n">
        <v>17561.94405189</v>
      </c>
      <c r="F362" s="0" t="n">
        <v>1017.7</v>
      </c>
      <c r="G362" s="0" t="n">
        <v>1674.5</v>
      </c>
      <c r="H362" s="0" t="n">
        <v>75.56</v>
      </c>
      <c r="I362" s="0" t="n">
        <v>242.89983523</v>
      </c>
      <c r="J362" s="0" t="n">
        <f aca="false">100*(F362+G362)/(H362*I362)</f>
        <v>14.6685825906874</v>
      </c>
      <c r="K362" s="0" t="n">
        <f aca="false">E362/(1000*J362)</f>
        <v>1.19724887822764</v>
      </c>
      <c r="L362" s="0" t="n">
        <v>0</v>
      </c>
      <c r="M362" s="0" t="n">
        <v>0.006414</v>
      </c>
      <c r="N362" s="0" t="n">
        <v>0.02747267</v>
      </c>
    </row>
    <row r="363" customFormat="false" ht="12.75" hidden="false" customHeight="false" outlineLevel="0" collapsed="false">
      <c r="A363" s="3" t="n">
        <v>31990</v>
      </c>
      <c r="B363" s="0" t="n">
        <v>0.0371</v>
      </c>
      <c r="C363" s="0" t="n">
        <v>5.661</v>
      </c>
      <c r="D363" s="0" t="n">
        <f aca="false">LN(1+B363)-(C362/1200)</f>
        <v>0.0317608566135514</v>
      </c>
      <c r="E363" s="0" t="n">
        <v>18059.54534938</v>
      </c>
      <c r="F363" s="0" t="n">
        <v>1023.9</v>
      </c>
      <c r="G363" s="0" t="n">
        <v>1689.2</v>
      </c>
      <c r="H363" s="0" t="n">
        <v>75.88</v>
      </c>
      <c r="I363" s="0" t="n">
        <v>243.1</v>
      </c>
      <c r="J363" s="0" t="n">
        <f aca="false">100*(F363+G363)/(H363*I363)</f>
        <v>14.7079965834036</v>
      </c>
      <c r="K363" s="0" t="n">
        <f aca="false">E363/(1000*J363)</f>
        <v>1.22787255537972</v>
      </c>
      <c r="L363" s="0" t="n">
        <v>0</v>
      </c>
      <c r="M363" s="0" t="n">
        <v>0.006414</v>
      </c>
      <c r="N363" s="0" t="n">
        <v>0.02690813</v>
      </c>
    </row>
    <row r="364" customFormat="false" ht="12.75" hidden="false" customHeight="false" outlineLevel="0" collapsed="false">
      <c r="A364" s="3" t="n">
        <v>32021</v>
      </c>
      <c r="B364" s="0" t="n">
        <v>-0.0208</v>
      </c>
      <c r="C364" s="0" t="n">
        <v>6.5</v>
      </c>
      <c r="D364" s="0" t="n">
        <f aca="false">LN(1+B364)-(C363/1200)</f>
        <v>-0.0257368672240755</v>
      </c>
      <c r="E364" s="0" t="n">
        <v>17637.98091941</v>
      </c>
      <c r="F364" s="0" t="n">
        <v>1024.3</v>
      </c>
      <c r="G364" s="0" t="n">
        <v>1693.3</v>
      </c>
      <c r="H364" s="0" t="n">
        <v>76.15</v>
      </c>
      <c r="I364" s="0" t="n">
        <v>243.29983568</v>
      </c>
      <c r="J364" s="0" t="n">
        <f aca="false">100*(F364+G364)/(H364*I364)</f>
        <v>14.6680982594299</v>
      </c>
      <c r="K364" s="0" t="n">
        <f aca="false">E364/(1000*J364)</f>
        <v>1.20247223651306</v>
      </c>
      <c r="L364" s="0" t="n">
        <v>-0.007</v>
      </c>
      <c r="M364" s="0" t="n">
        <v>0.006294</v>
      </c>
      <c r="N364" s="0" t="n">
        <v>0.02780684</v>
      </c>
    </row>
    <row r="365" customFormat="false" ht="12.75" hidden="false" customHeight="false" outlineLevel="0" collapsed="false">
      <c r="A365" s="3" t="n">
        <v>32051</v>
      </c>
      <c r="B365" s="0" t="n">
        <v>-0.2253</v>
      </c>
      <c r="C365" s="0" t="n">
        <v>4.023</v>
      </c>
      <c r="D365" s="0" t="n">
        <f aca="false">LN(1+B365)-(C364/1200)</f>
        <v>-0.260696088010947</v>
      </c>
      <c r="E365" s="0" t="n">
        <v>13540.11940569</v>
      </c>
      <c r="F365" s="0" t="n">
        <v>1027.4</v>
      </c>
      <c r="G365" s="0" t="n">
        <v>1719</v>
      </c>
      <c r="H365" s="0" t="n">
        <v>76.44</v>
      </c>
      <c r="I365" s="0" t="n">
        <v>243.49983564</v>
      </c>
      <c r="J365" s="0" t="n">
        <f aca="false">100*(F365+G365)/(H365*I365)</f>
        <v>14.7551775455031</v>
      </c>
      <c r="K365" s="0" t="n">
        <f aca="false">E365/(1000*J365)</f>
        <v>0.917652082730553</v>
      </c>
      <c r="L365" s="0" t="n">
        <v>-0.007</v>
      </c>
      <c r="M365" s="0" t="n">
        <v>0.006294</v>
      </c>
      <c r="N365" s="0" t="n">
        <v>0.0362411</v>
      </c>
    </row>
    <row r="366" customFormat="false" ht="12.75" hidden="false" customHeight="false" outlineLevel="0" collapsed="false">
      <c r="A366" s="3" t="n">
        <v>32082</v>
      </c>
      <c r="B366" s="0" t="n">
        <v>-0.0723</v>
      </c>
      <c r="C366" s="0" t="n">
        <v>3.513</v>
      </c>
      <c r="D366" s="0" t="n">
        <f aca="false">LN(1+B366)-(C365/1200)</f>
        <v>-0.0783993743229113</v>
      </c>
      <c r="E366" s="0" t="n">
        <v>12442.90281879</v>
      </c>
      <c r="F366" s="0" t="n">
        <v>1031.8</v>
      </c>
      <c r="G366" s="0" t="n">
        <v>1720.3</v>
      </c>
      <c r="H366" s="0" t="n">
        <v>76.63</v>
      </c>
      <c r="I366" s="0" t="n">
        <v>243.7</v>
      </c>
      <c r="J366" s="0" t="n">
        <f aca="false">100*(F366+G366)/(H366*I366)</f>
        <v>14.7370261986639</v>
      </c>
      <c r="K366" s="0" t="n">
        <f aca="false">E366/(1000*J366)</f>
        <v>0.844329286726663</v>
      </c>
      <c r="L366" s="0" t="n">
        <v>-0.007</v>
      </c>
      <c r="M366" s="0" t="n">
        <v>0.006294</v>
      </c>
      <c r="N366" s="0" t="n">
        <v>0.03916119</v>
      </c>
    </row>
    <row r="367" customFormat="false" ht="12.75" hidden="false" customHeight="false" outlineLevel="0" collapsed="false">
      <c r="A367" s="3" t="n">
        <v>32112</v>
      </c>
      <c r="B367" s="0" t="n">
        <v>0.0703</v>
      </c>
      <c r="C367" s="0" t="n">
        <v>3.687</v>
      </c>
      <c r="D367" s="0" t="n">
        <f aca="false">LN(1+B367)-(C366/1200)</f>
        <v>0.0650114830081929</v>
      </c>
      <c r="E367" s="0" t="n">
        <v>13258.40138249</v>
      </c>
      <c r="F367" s="0" t="n">
        <v>1040</v>
      </c>
      <c r="G367" s="0" t="n">
        <v>1730.7</v>
      </c>
      <c r="H367" s="0" t="n">
        <v>76.76</v>
      </c>
      <c r="I367" s="0" t="n">
        <v>243.86655281</v>
      </c>
      <c r="J367" s="0" t="n">
        <f aca="false">100*(F367+G367)/(H367*I367)</f>
        <v>14.801383094257</v>
      </c>
      <c r="K367" s="0" t="n">
        <f aca="false">E367/(1000*J367)</f>
        <v>0.895754220944006</v>
      </c>
      <c r="L367" s="0" t="n">
        <v>0.005</v>
      </c>
      <c r="M367" s="0" t="n">
        <v>0.006204</v>
      </c>
      <c r="N367" s="0" t="n">
        <v>0.03678071</v>
      </c>
    </row>
    <row r="368" customFormat="false" ht="12.75" hidden="false" customHeight="false" outlineLevel="0" collapsed="false">
      <c r="A368" s="3" t="n">
        <v>32143</v>
      </c>
      <c r="B368" s="0" t="n">
        <v>0.0449</v>
      </c>
      <c r="C368" s="0" t="n">
        <v>5.285</v>
      </c>
      <c r="D368" s="0" t="n">
        <f aca="false">LN(1+B368)-(C367/1200)</f>
        <v>0.0408486870579281</v>
      </c>
      <c r="E368" s="0" t="n">
        <v>13748.42575624</v>
      </c>
      <c r="F368" s="0" t="n">
        <v>1041.1</v>
      </c>
      <c r="G368" s="0" t="n">
        <v>1755.2</v>
      </c>
      <c r="H368" s="0" t="n">
        <v>76.97</v>
      </c>
      <c r="I368" s="0" t="n">
        <v>244.03321945</v>
      </c>
      <c r="J368" s="0" t="n">
        <f aca="false">100*(F368+G368)/(H368*I368)</f>
        <v>14.8872104138836</v>
      </c>
      <c r="K368" s="0" t="n">
        <f aca="false">E368/(1000*J368)</f>
        <v>0.923505839846155</v>
      </c>
      <c r="L368" s="0" t="n">
        <v>0.005</v>
      </c>
      <c r="M368" s="0" t="n">
        <v>0.006204</v>
      </c>
      <c r="N368" s="0" t="n">
        <v>0.03553077</v>
      </c>
    </row>
    <row r="369" customFormat="false" ht="12.75" hidden="false" customHeight="false" outlineLevel="0" collapsed="false">
      <c r="A369" s="3" t="n">
        <v>32174</v>
      </c>
      <c r="B369" s="0" t="n">
        <v>0.0517</v>
      </c>
      <c r="C369" s="0" t="n">
        <v>5.172</v>
      </c>
      <c r="D369" s="0" t="n">
        <f aca="false">LN(1+B369)-(C368/1200)</f>
        <v>0.0460037358771791</v>
      </c>
      <c r="E369" s="0" t="n">
        <v>14356.14173551</v>
      </c>
      <c r="F369" s="0" t="n">
        <v>1042.7</v>
      </c>
      <c r="G369" s="0" t="n">
        <v>1761.2</v>
      </c>
      <c r="H369" s="0" t="n">
        <v>77.05</v>
      </c>
      <c r="I369" s="0" t="n">
        <v>244.2</v>
      </c>
      <c r="J369" s="0" t="n">
        <f aca="false">100*(F369+G369)/(H369*I369)</f>
        <v>14.9019882958884</v>
      </c>
      <c r="K369" s="0" t="n">
        <f aca="false">E369/(1000*J369)</f>
        <v>0.963370890545595</v>
      </c>
      <c r="L369" s="0" t="n">
        <v>0.005</v>
      </c>
      <c r="M369" s="0" t="n">
        <v>0.006204</v>
      </c>
      <c r="N369" s="0" t="n">
        <v>0.03585707</v>
      </c>
    </row>
    <row r="370" customFormat="false" ht="12.75" hidden="false" customHeight="false" outlineLevel="0" collapsed="false">
      <c r="A370" s="3" t="n">
        <v>32203</v>
      </c>
      <c r="B370" s="0" t="n">
        <v>-0.0166</v>
      </c>
      <c r="C370" s="0" t="n">
        <v>5.734</v>
      </c>
      <c r="D370" s="0" t="n">
        <f aca="false">LN(1+B370)-(C369/1200)</f>
        <v>-0.021049324004298</v>
      </c>
      <c r="E370" s="0" t="n">
        <v>13986.90608147</v>
      </c>
      <c r="F370" s="0" t="n">
        <v>1064.5</v>
      </c>
      <c r="G370" s="0" t="n">
        <v>1774.9</v>
      </c>
      <c r="H370" s="0" t="n">
        <v>77.31</v>
      </c>
      <c r="I370" s="0" t="n">
        <v>244.36655305</v>
      </c>
      <c r="J370" s="0" t="n">
        <f aca="false">100*(F370+G370)/(H370*I370)</f>
        <v>15.0296595067574</v>
      </c>
      <c r="K370" s="0" t="n">
        <f aca="false">E370/(1000*J370)</f>
        <v>0.930620289513638</v>
      </c>
      <c r="L370" s="0" t="n">
        <v>0.003</v>
      </c>
      <c r="M370" s="0" t="n">
        <v>0.006459</v>
      </c>
      <c r="N370" s="0" t="n">
        <v>0.03663907</v>
      </c>
    </row>
    <row r="371" customFormat="false" ht="12.75" hidden="false" customHeight="false" outlineLevel="0" collapsed="false">
      <c r="A371" s="3" t="n">
        <v>32234</v>
      </c>
      <c r="B371" s="0" t="n">
        <v>0.011</v>
      </c>
      <c r="C371" s="0" t="n">
        <v>5.754</v>
      </c>
      <c r="D371" s="0" t="n">
        <f aca="false">LN(1+B371)-(C370/1200)</f>
        <v>0.00616160670500093</v>
      </c>
      <c r="E371" s="0" t="n">
        <v>14020.14106127</v>
      </c>
      <c r="F371" s="0" t="n">
        <v>1063.7</v>
      </c>
      <c r="G371" s="0" t="n">
        <v>1784.5</v>
      </c>
      <c r="H371" s="0" t="n">
        <v>77.72</v>
      </c>
      <c r="I371" s="0" t="n">
        <v>244.53321969</v>
      </c>
      <c r="J371" s="0" t="n">
        <f aca="false">100*(F371+G371)/(H371*I371)</f>
        <v>14.9864864052522</v>
      </c>
      <c r="K371" s="0" t="n">
        <f aca="false">E371/(1000*J371)</f>
        <v>0.935518885624618</v>
      </c>
      <c r="L371" s="0" t="n">
        <v>0.003</v>
      </c>
      <c r="M371" s="0" t="n">
        <v>0.006459</v>
      </c>
      <c r="N371" s="0" t="n">
        <v>0.03594433</v>
      </c>
    </row>
    <row r="372" customFormat="false" ht="12.75" hidden="false" customHeight="false" outlineLevel="0" collapsed="false">
      <c r="A372" s="3" t="n">
        <v>32264</v>
      </c>
      <c r="B372" s="0" t="n">
        <v>0.0004</v>
      </c>
      <c r="C372" s="0" t="n">
        <v>5.864</v>
      </c>
      <c r="D372" s="0" t="n">
        <f aca="false">LN(1+B372)-(C371/1200)</f>
        <v>-0.00439507997867311</v>
      </c>
      <c r="E372" s="0" t="n">
        <v>13892.66083872</v>
      </c>
      <c r="F372" s="0" t="n">
        <v>1071.2</v>
      </c>
      <c r="G372" s="0" t="n">
        <v>1800.6</v>
      </c>
      <c r="H372" s="0" t="n">
        <v>77.96</v>
      </c>
      <c r="I372" s="0" t="n">
        <v>244.7</v>
      </c>
      <c r="J372" s="0" t="n">
        <f aca="false">100*(F372+G372)/(H372*I372)</f>
        <v>15.0538779749992</v>
      </c>
      <c r="K372" s="0" t="n">
        <f aca="false">E372/(1000*J372)</f>
        <v>0.922862591406169</v>
      </c>
      <c r="L372" s="0" t="n">
        <v>0.003</v>
      </c>
      <c r="M372" s="0" t="n">
        <v>0.006459</v>
      </c>
      <c r="N372" s="0" t="n">
        <v>0.03684479</v>
      </c>
    </row>
    <row r="373" customFormat="false" ht="12.75" hidden="false" customHeight="false" outlineLevel="0" collapsed="false">
      <c r="A373" s="3" t="n">
        <v>32295</v>
      </c>
      <c r="B373" s="0" t="n">
        <v>0.0515</v>
      </c>
      <c r="C373" s="0" t="n">
        <v>6.54</v>
      </c>
      <c r="D373" s="0" t="n">
        <f aca="false">LN(1+B373)-(C372/1200)</f>
        <v>0.0453310494939509</v>
      </c>
      <c r="E373" s="0" t="n">
        <v>14421.30205836</v>
      </c>
      <c r="F373" s="0" t="n">
        <v>1076</v>
      </c>
      <c r="G373" s="0" t="n">
        <v>1817.1</v>
      </c>
      <c r="H373" s="0" t="n">
        <v>78.3</v>
      </c>
      <c r="I373" s="0" t="n">
        <v>244.93311119</v>
      </c>
      <c r="J373" s="0" t="n">
        <f aca="false">100*(F373+G373)/(H373*I373)</f>
        <v>15.085308087648</v>
      </c>
      <c r="K373" s="0" t="n">
        <f aca="false">E373/(1000*J373)</f>
        <v>0.955983263621129</v>
      </c>
      <c r="L373" s="0" t="n">
        <v>0.003</v>
      </c>
      <c r="M373" s="0" t="n">
        <v>0.00644</v>
      </c>
      <c r="N373" s="0" t="n">
        <v>0.03514878</v>
      </c>
    </row>
    <row r="374" customFormat="false" ht="12.75" hidden="false" customHeight="false" outlineLevel="0" collapsed="false">
      <c r="A374" s="3" t="n">
        <v>32325</v>
      </c>
      <c r="B374" s="0" t="n">
        <v>-0.0073</v>
      </c>
      <c r="C374" s="0" t="n">
        <v>6.376</v>
      </c>
      <c r="D374" s="0" t="n">
        <f aca="false">LN(1+B374)-(C373/1200)</f>
        <v>-0.0127767753864609</v>
      </c>
      <c r="E374" s="0" t="n">
        <v>14220.30350039</v>
      </c>
      <c r="F374" s="0" t="n">
        <v>1086.4</v>
      </c>
      <c r="G374" s="0" t="n">
        <v>1835.1</v>
      </c>
      <c r="H374" s="0" t="n">
        <v>78.67</v>
      </c>
      <c r="I374" s="0" t="n">
        <v>245.16644445</v>
      </c>
      <c r="J374" s="0" t="n">
        <f aca="false">100*(F374+G374)/(H374*I374)</f>
        <v>15.1473169105727</v>
      </c>
      <c r="K374" s="0" t="n">
        <f aca="false">E374/(1000*J374)</f>
        <v>0.938800157436752</v>
      </c>
      <c r="L374" s="0" t="n">
        <v>0.003</v>
      </c>
      <c r="M374" s="0" t="n">
        <v>0.00644</v>
      </c>
      <c r="N374" s="0" t="n">
        <v>0.03600431</v>
      </c>
    </row>
    <row r="375" customFormat="false" ht="12.75" hidden="false" customHeight="false" outlineLevel="0" collapsed="false">
      <c r="A375" s="3" t="n">
        <v>32356</v>
      </c>
      <c r="B375" s="0" t="n">
        <v>-0.028</v>
      </c>
      <c r="C375" s="0" t="n">
        <v>7.204</v>
      </c>
      <c r="D375" s="0" t="n">
        <f aca="false">LN(1+B375)-(C374/1200)</f>
        <v>-0.0337128078550313</v>
      </c>
      <c r="E375" s="0" t="n">
        <v>13668.81766897</v>
      </c>
      <c r="F375" s="0" t="n">
        <v>1096.8</v>
      </c>
      <c r="G375" s="0" t="n">
        <v>1851.1</v>
      </c>
      <c r="H375" s="0" t="n">
        <v>78.87</v>
      </c>
      <c r="I375" s="0" t="n">
        <v>245.4</v>
      </c>
      <c r="J375" s="0" t="n">
        <f aca="false">100*(F375+G375)/(H375*I375)</f>
        <v>15.2309273955088</v>
      </c>
      <c r="K375" s="0" t="n">
        <f aca="false">E375/(1000*J375)</f>
        <v>0.897438305234161</v>
      </c>
      <c r="L375" s="0" t="n">
        <v>0.003</v>
      </c>
      <c r="M375" s="0" t="n">
        <v>0.00644</v>
      </c>
      <c r="N375" s="0" t="n">
        <v>0.03778728</v>
      </c>
    </row>
    <row r="376" customFormat="false" ht="12.75" hidden="false" customHeight="false" outlineLevel="0" collapsed="false">
      <c r="A376" s="3" t="n">
        <v>32387</v>
      </c>
      <c r="B376" s="0" t="n">
        <v>0.0372</v>
      </c>
      <c r="C376" s="0" t="n">
        <v>7.09</v>
      </c>
      <c r="D376" s="0" t="n">
        <f aca="false">LN(1+B376)-(C375/1200)</f>
        <v>0.0305214413490388</v>
      </c>
      <c r="E376" s="0" t="n">
        <v>14103.33336426</v>
      </c>
      <c r="F376" s="0" t="n">
        <v>1102.4</v>
      </c>
      <c r="G376" s="0" t="n">
        <v>1853.3</v>
      </c>
      <c r="H376" s="0" t="n">
        <v>79.25</v>
      </c>
      <c r="I376" s="0" t="n">
        <v>245.59983722</v>
      </c>
      <c r="J376" s="0" t="n">
        <f aca="false">100*(F376+G376)/(H376*I376)</f>
        <v>15.1856367153124</v>
      </c>
      <c r="K376" s="0" t="n">
        <f aca="false">E376/(1000*J376)</f>
        <v>0.928728483938968</v>
      </c>
      <c r="L376" s="0" t="n">
        <v>0.009</v>
      </c>
      <c r="M376" s="0" t="n">
        <v>0.006596</v>
      </c>
      <c r="N376" s="0" t="n">
        <v>0.03651223</v>
      </c>
    </row>
    <row r="377" customFormat="false" ht="12.75" hidden="false" customHeight="false" outlineLevel="0" collapsed="false">
      <c r="A377" s="3" t="n">
        <v>32417</v>
      </c>
      <c r="B377" s="0" t="n">
        <v>0.0176</v>
      </c>
      <c r="C377" s="0" t="n">
        <v>6.741</v>
      </c>
      <c r="D377" s="0" t="n">
        <f aca="false">LN(1+B377)-(C376/1200)</f>
        <v>0.0115385802703874</v>
      </c>
      <c r="E377" s="0" t="n">
        <v>14171.83922326</v>
      </c>
      <c r="F377" s="0" t="n">
        <v>1112</v>
      </c>
      <c r="G377" s="0" t="n">
        <v>1875.6</v>
      </c>
      <c r="H377" s="0" t="n">
        <v>79.5</v>
      </c>
      <c r="I377" s="0" t="n">
        <v>245.79983718</v>
      </c>
      <c r="J377" s="0" t="n">
        <f aca="false">100*(F377+G377)/(H377*I377)</f>
        <v>15.2888116790397</v>
      </c>
      <c r="K377" s="0" t="n">
        <f aca="false">E377/(1000*J377)</f>
        <v>0.92694183961262</v>
      </c>
      <c r="L377" s="0" t="n">
        <v>0.009</v>
      </c>
      <c r="M377" s="0" t="n">
        <v>0.006596</v>
      </c>
      <c r="N377" s="0" t="n">
        <v>0.03673051</v>
      </c>
    </row>
    <row r="378" customFormat="false" ht="12.75" hidden="false" customHeight="false" outlineLevel="0" collapsed="false">
      <c r="A378" s="3" t="n">
        <v>32448</v>
      </c>
      <c r="B378" s="0" t="n">
        <v>-0.0164</v>
      </c>
      <c r="C378" s="0" t="n">
        <v>6.826</v>
      </c>
      <c r="D378" s="0" t="n">
        <f aca="false">LN(1+B378)-(C377/1200)</f>
        <v>-0.0221534686400995</v>
      </c>
      <c r="E378" s="0" t="n">
        <v>13808.24409016</v>
      </c>
      <c r="F378" s="0" t="n">
        <v>1118.7</v>
      </c>
      <c r="G378" s="0" t="n">
        <v>1880.9</v>
      </c>
      <c r="H378" s="0" t="n">
        <v>79.69</v>
      </c>
      <c r="I378" s="0" t="n">
        <v>246</v>
      </c>
      <c r="J378" s="0" t="n">
        <f aca="false">100*(F378+G378)/(H378*I378)</f>
        <v>15.3011619211436</v>
      </c>
      <c r="K378" s="0" t="n">
        <f aca="false">E378/(1000*J378)</f>
        <v>0.902431080810885</v>
      </c>
      <c r="L378" s="0" t="n">
        <v>0.009</v>
      </c>
      <c r="M378" s="0" t="n">
        <v>0.006596</v>
      </c>
      <c r="N378" s="0" t="n">
        <v>0.03848519</v>
      </c>
    </row>
    <row r="379" customFormat="false" ht="12.75" hidden="false" customHeight="false" outlineLevel="0" collapsed="false">
      <c r="A379" s="3" t="n">
        <v>32478</v>
      </c>
      <c r="B379" s="0" t="n">
        <v>0.0211</v>
      </c>
      <c r="C379" s="0" t="n">
        <v>6.611</v>
      </c>
      <c r="D379" s="0" t="n">
        <f aca="false">LN(1+B379)-(C378/1200)</f>
        <v>0.0151921442460218</v>
      </c>
      <c r="E379" s="0" t="n">
        <v>13807.28709157</v>
      </c>
      <c r="F379" s="0" t="n">
        <v>1118.9</v>
      </c>
      <c r="G379" s="0" t="n">
        <v>1892.6</v>
      </c>
      <c r="H379" s="0" t="n">
        <v>79.94</v>
      </c>
      <c r="I379" s="0" t="n">
        <v>246.16655388</v>
      </c>
      <c r="J379" s="0" t="n">
        <f aca="false">100*(F379+G379)/(H379*I379)</f>
        <v>15.3034615829112</v>
      </c>
      <c r="K379" s="0" t="n">
        <f aca="false">E379/(1000*J379)</f>
        <v>0.902232937088434</v>
      </c>
      <c r="L379" s="0" t="n">
        <v>0.009</v>
      </c>
      <c r="M379" s="0" t="n">
        <v>0.00664</v>
      </c>
      <c r="N379" s="0" t="n">
        <v>0.03868794</v>
      </c>
    </row>
    <row r="380" customFormat="false" ht="12.75" hidden="false" customHeight="false" outlineLevel="0" collapsed="false">
      <c r="A380" s="3" t="n">
        <v>32509</v>
      </c>
      <c r="B380" s="0" t="n">
        <v>0.0661</v>
      </c>
      <c r="C380" s="0" t="n">
        <v>7.883</v>
      </c>
      <c r="D380" s="0" t="n">
        <f aca="false">LN(1+B380)-(C379/1200)</f>
        <v>0.0584979633076258</v>
      </c>
      <c r="E380" s="0" t="n">
        <v>14527.8449712</v>
      </c>
      <c r="F380" s="0" t="n">
        <v>1136.2</v>
      </c>
      <c r="G380" s="0" t="n">
        <v>1900</v>
      </c>
      <c r="H380" s="0" t="n">
        <v>80.34</v>
      </c>
      <c r="I380" s="0" t="n">
        <v>246.33322052</v>
      </c>
      <c r="J380" s="0" t="n">
        <f aca="false">100*(F380+G380)/(H380*I380)</f>
        <v>15.3417733958645</v>
      </c>
      <c r="K380" s="0" t="n">
        <f aca="false">E380/(1000*J380)</f>
        <v>0.946946913915186</v>
      </c>
      <c r="L380" s="0" t="n">
        <v>0.009</v>
      </c>
      <c r="M380" s="0" t="n">
        <v>0.00664</v>
      </c>
      <c r="N380" s="0" t="n">
        <v>0.03743648</v>
      </c>
    </row>
    <row r="381" customFormat="false" ht="12.75" hidden="false" customHeight="false" outlineLevel="0" collapsed="false">
      <c r="A381" s="3" t="n">
        <v>32540</v>
      </c>
      <c r="B381" s="0" t="n">
        <v>-0.0164</v>
      </c>
      <c r="C381" s="0" t="n">
        <v>7.536</v>
      </c>
      <c r="D381" s="0" t="n">
        <f aca="false">LN(1+B381)-(C380/1200)</f>
        <v>-0.0231051353067662</v>
      </c>
      <c r="E381" s="0" t="n">
        <v>14169.63585242</v>
      </c>
      <c r="F381" s="0" t="n">
        <v>1130</v>
      </c>
      <c r="G381" s="0" t="n">
        <v>1924</v>
      </c>
      <c r="H381" s="0" t="n">
        <v>80.59</v>
      </c>
      <c r="I381" s="0" t="n">
        <v>246.5</v>
      </c>
      <c r="J381" s="0" t="n">
        <f aca="false">100*(F381+G381)/(H381*I381)</f>
        <v>15.3734363229398</v>
      </c>
      <c r="K381" s="0" t="n">
        <f aca="false">E381/(1000*J381)</f>
        <v>0.921696070726651</v>
      </c>
      <c r="L381" s="0" t="n">
        <v>0.009</v>
      </c>
      <c r="M381" s="0" t="n">
        <v>0.00664</v>
      </c>
      <c r="N381" s="0" t="n">
        <v>0.03703575</v>
      </c>
    </row>
    <row r="382" customFormat="false" ht="12.75" hidden="false" customHeight="false" outlineLevel="0" collapsed="false">
      <c r="A382" s="3" t="n">
        <v>32568</v>
      </c>
      <c r="B382" s="0" t="n">
        <v>0.0215</v>
      </c>
      <c r="C382" s="0" t="n">
        <v>8.775</v>
      </c>
      <c r="D382" s="0" t="n">
        <f aca="false">LN(1+B382)-(C381/1200)</f>
        <v>0.0149921352755398</v>
      </c>
      <c r="E382" s="0" t="n">
        <v>14369.64680953</v>
      </c>
      <c r="F382" s="0" t="n">
        <v>1136.8</v>
      </c>
      <c r="G382" s="0" t="n">
        <v>1926.9</v>
      </c>
      <c r="H382" s="0" t="n">
        <v>80.89</v>
      </c>
      <c r="I382" s="0" t="n">
        <v>246.6665541</v>
      </c>
      <c r="J382" s="0" t="n">
        <f aca="false">100*(F382+G382)/(H382*I382)</f>
        <v>15.3546928835169</v>
      </c>
      <c r="K382" s="0" t="n">
        <f aca="false">E382/(1000*J382)</f>
        <v>0.935847230455238</v>
      </c>
      <c r="L382" s="0" t="n">
        <v>0.009</v>
      </c>
      <c r="M382" s="0" t="n">
        <v>0.006497</v>
      </c>
      <c r="N382" s="0" t="n">
        <v>0.03674962</v>
      </c>
    </row>
    <row r="383" customFormat="false" ht="12.75" hidden="false" customHeight="false" outlineLevel="0" collapsed="false">
      <c r="A383" s="3" t="n">
        <v>32599</v>
      </c>
      <c r="B383" s="0" t="n">
        <v>0.0482</v>
      </c>
      <c r="C383" s="0" t="n">
        <v>8.561</v>
      </c>
      <c r="D383" s="0" t="n">
        <f aca="false">LN(1+B383)-(C382/1200)</f>
        <v>0.0397619073859289</v>
      </c>
      <c r="E383" s="0" t="n">
        <v>14910.45115715</v>
      </c>
      <c r="F383" s="0" t="n">
        <v>1152.9</v>
      </c>
      <c r="G383" s="0" t="n">
        <v>1935.9</v>
      </c>
      <c r="H383" s="0" t="n">
        <v>81.42</v>
      </c>
      <c r="I383" s="0" t="n">
        <v>246.83322075</v>
      </c>
      <c r="J383" s="0" t="n">
        <f aca="false">100*(F383+G383)/(H383*I383)</f>
        <v>15.369335129451</v>
      </c>
      <c r="K383" s="0" t="n">
        <f aca="false">E383/(1000*J383)</f>
        <v>0.970142887220823</v>
      </c>
      <c r="L383" s="0" t="n">
        <v>0.009</v>
      </c>
      <c r="M383" s="0" t="n">
        <v>0.006497</v>
      </c>
      <c r="N383" s="0" t="n">
        <v>0.0354041</v>
      </c>
    </row>
    <row r="384" customFormat="false" ht="12.75" hidden="false" customHeight="false" outlineLevel="0" collapsed="false">
      <c r="A384" s="3" t="n">
        <v>32629</v>
      </c>
      <c r="B384" s="0" t="n">
        <v>0.0393</v>
      </c>
      <c r="C384" s="0" t="n">
        <v>8.594</v>
      </c>
      <c r="D384" s="0" t="n">
        <f aca="false">LN(1+B384)-(C383/1200)</f>
        <v>0.0314132429455722</v>
      </c>
      <c r="E384" s="0" t="n">
        <v>15214.02892723</v>
      </c>
      <c r="F384" s="0" t="n">
        <v>1164.1</v>
      </c>
      <c r="G384" s="0" t="n">
        <v>1945.2</v>
      </c>
      <c r="H384" s="0" t="n">
        <v>81.71</v>
      </c>
      <c r="I384" s="0" t="n">
        <v>247</v>
      </c>
      <c r="J384" s="0" t="n">
        <f aca="false">100*(F384+G384)/(H384*I384)</f>
        <v>15.4060202047629</v>
      </c>
      <c r="K384" s="0" t="n">
        <f aca="false">E384/(1000*J384)</f>
        <v>0.987537905638114</v>
      </c>
      <c r="L384" s="0" t="n">
        <v>0.009</v>
      </c>
      <c r="M384" s="0" t="n">
        <v>0.006497</v>
      </c>
      <c r="N384" s="0" t="n">
        <v>0.03518546</v>
      </c>
    </row>
    <row r="385" customFormat="false" ht="12.75" hidden="false" customHeight="false" outlineLevel="0" collapsed="false">
      <c r="A385" s="3" t="n">
        <v>32660</v>
      </c>
      <c r="B385" s="0" t="n">
        <v>-0.0049</v>
      </c>
      <c r="C385" s="0" t="n">
        <v>8.254</v>
      </c>
      <c r="D385" s="0" t="n">
        <f aca="false">LN(1+B385)-(C384/1200)</f>
        <v>-0.0120737110276873</v>
      </c>
      <c r="E385" s="0" t="n">
        <v>15033.14017554</v>
      </c>
      <c r="F385" s="0" t="n">
        <v>1166.9</v>
      </c>
      <c r="G385" s="0" t="n">
        <v>1951.2</v>
      </c>
      <c r="H385" s="0" t="n">
        <v>81.89</v>
      </c>
      <c r="I385" s="0" t="n">
        <v>247.23311326</v>
      </c>
      <c r="J385" s="0" t="n">
        <f aca="false">100*(F385+G385)/(H385*I385)</f>
        <v>15.4011280035452</v>
      </c>
      <c r="K385" s="0" t="n">
        <f aca="false">E385/(1000*J385)</f>
        <v>0.976106436624613</v>
      </c>
      <c r="L385" s="0" t="n">
        <v>0.009</v>
      </c>
      <c r="M385" s="0" t="n">
        <v>0.006347</v>
      </c>
      <c r="N385" s="0" t="n">
        <v>0.03562869</v>
      </c>
    </row>
    <row r="386" customFormat="false" ht="12.75" hidden="false" customHeight="false" outlineLevel="0" collapsed="false">
      <c r="A386" s="3" t="n">
        <v>32690</v>
      </c>
      <c r="B386" s="0" t="n">
        <v>0.0771</v>
      </c>
      <c r="C386" s="0" t="n">
        <v>7.843</v>
      </c>
      <c r="D386" s="0" t="n">
        <f aca="false">LN(1+B386)-(C385/1200)</f>
        <v>0.0673939110412541</v>
      </c>
      <c r="E386" s="0" t="n">
        <v>16046.65182607</v>
      </c>
      <c r="F386" s="0" t="n">
        <v>1168.4</v>
      </c>
      <c r="G386" s="0" t="n">
        <v>1962.7</v>
      </c>
      <c r="H386" s="0" t="n">
        <v>82.09</v>
      </c>
      <c r="I386" s="0" t="n">
        <v>247.46644652</v>
      </c>
      <c r="J386" s="0" t="n">
        <f aca="false">100*(F386+G386)/(H386*I386)</f>
        <v>15.4131129276925</v>
      </c>
      <c r="K386" s="0" t="n">
        <f aca="false">E386/(1000*J386)</f>
        <v>1.0411038900026</v>
      </c>
      <c r="L386" s="0" t="n">
        <v>0.009</v>
      </c>
      <c r="M386" s="0" t="n">
        <v>0.006347</v>
      </c>
      <c r="N386" s="0" t="n">
        <v>0.03307493</v>
      </c>
    </row>
    <row r="387" customFormat="false" ht="12.75" hidden="false" customHeight="false" outlineLevel="0" collapsed="false">
      <c r="A387" s="3" t="n">
        <v>32721</v>
      </c>
      <c r="B387" s="0" t="n">
        <v>0.0221</v>
      </c>
      <c r="C387" s="0" t="n">
        <v>7.785</v>
      </c>
      <c r="D387" s="0" t="n">
        <f aca="false">LN(1+B387)-(C386/1200)</f>
        <v>0.0153235010195602</v>
      </c>
      <c r="E387" s="0" t="n">
        <v>16319.28244784</v>
      </c>
      <c r="F387" s="0" t="n">
        <v>1172.1</v>
      </c>
      <c r="G387" s="0" t="n">
        <v>1974</v>
      </c>
      <c r="H387" s="0" t="n">
        <v>82.11</v>
      </c>
      <c r="I387" s="0" t="n">
        <v>247.7</v>
      </c>
      <c r="J387" s="0" t="n">
        <f aca="false">100*(F387+G387)/(H387*I387)</f>
        <v>15.4685805796226</v>
      </c>
      <c r="K387" s="0" t="n">
        <f aca="false">E387/(1000*J387)</f>
        <v>1.05499547058235</v>
      </c>
      <c r="L387" s="0" t="n">
        <v>0.009</v>
      </c>
      <c r="M387" s="0" t="n">
        <v>0.006347</v>
      </c>
      <c r="N387" s="0" t="n">
        <v>0.03282891</v>
      </c>
    </row>
    <row r="388" customFormat="false" ht="12.75" hidden="false" customHeight="false" outlineLevel="0" collapsed="false">
      <c r="A388" s="3" t="n">
        <v>32752</v>
      </c>
      <c r="B388" s="0" t="n">
        <v>-0.0015</v>
      </c>
      <c r="C388" s="0" t="n">
        <v>7.754</v>
      </c>
      <c r="D388" s="0" t="n">
        <f aca="false">LN(1+B388)-(C387/1200)</f>
        <v>-0.00798862612626709</v>
      </c>
      <c r="E388" s="0" t="n">
        <v>16187.76135186</v>
      </c>
      <c r="F388" s="0" t="n">
        <v>1181.5</v>
      </c>
      <c r="G388" s="0" t="n">
        <v>1985.7</v>
      </c>
      <c r="H388" s="0" t="n">
        <v>82.36</v>
      </c>
      <c r="I388" s="0" t="n">
        <v>247.93311388</v>
      </c>
      <c r="J388" s="0" t="n">
        <f aca="false">100*(F388+G388)/(H388*I388)</f>
        <v>15.5104577803717</v>
      </c>
      <c r="K388" s="0" t="n">
        <f aca="false">E388/(1000*J388)</f>
        <v>1.0436675423175</v>
      </c>
      <c r="L388" s="0" t="n">
        <v>0.005</v>
      </c>
      <c r="M388" s="0" t="n">
        <v>0.006272</v>
      </c>
      <c r="N388" s="0" t="n">
        <v>0.03347013</v>
      </c>
    </row>
    <row r="389" customFormat="false" ht="12.75" hidden="false" customHeight="false" outlineLevel="0" collapsed="false">
      <c r="A389" s="3" t="n">
        <v>32782</v>
      </c>
      <c r="B389" s="0" t="n">
        <v>-0.0293</v>
      </c>
      <c r="C389" s="0" t="n">
        <v>7.689</v>
      </c>
      <c r="D389" s="0" t="n">
        <f aca="false">LN(1+B389)-(C388/1200)</f>
        <v>-0.0361994849306231</v>
      </c>
      <c r="E389" s="0" t="n">
        <v>15606.74881314</v>
      </c>
      <c r="F389" s="0" t="n">
        <v>1183.3</v>
      </c>
      <c r="G389" s="0" t="n">
        <v>2005.3</v>
      </c>
      <c r="H389" s="0" t="n">
        <v>82.74</v>
      </c>
      <c r="I389" s="0" t="n">
        <v>248.16644714</v>
      </c>
      <c r="J389" s="0" t="n">
        <f aca="false">100*(F389+G389)/(H389*I389)</f>
        <v>15.5289274871802</v>
      </c>
      <c r="K389" s="0" t="n">
        <f aca="false">E389/(1000*J389)</f>
        <v>1.00501137802492</v>
      </c>
      <c r="L389" s="0" t="n">
        <v>0.005</v>
      </c>
      <c r="M389" s="0" t="n">
        <v>0.006272</v>
      </c>
      <c r="N389" s="0" t="n">
        <v>0.03406854</v>
      </c>
    </row>
    <row r="390" customFormat="false" ht="12.75" hidden="false" customHeight="false" outlineLevel="0" collapsed="false">
      <c r="A390" s="3" t="n">
        <v>32813</v>
      </c>
      <c r="B390" s="0" t="n">
        <v>0.0178</v>
      </c>
      <c r="C390" s="0" t="n">
        <v>7.07</v>
      </c>
      <c r="D390" s="0" t="n">
        <f aca="false">LN(1+B390)-(C389/1200)</f>
        <v>0.0112359351725953</v>
      </c>
      <c r="E390" s="0" t="n">
        <v>15753.1605773</v>
      </c>
      <c r="F390" s="0" t="n">
        <v>1189.6</v>
      </c>
      <c r="G390" s="0" t="n">
        <v>2012.8</v>
      </c>
      <c r="H390" s="0" t="n">
        <v>82.95</v>
      </c>
      <c r="I390" s="0" t="n">
        <v>248.4</v>
      </c>
      <c r="J390" s="0" t="n">
        <f aca="false">100*(F390+G390)/(H390*I390)</f>
        <v>15.5420247146536</v>
      </c>
      <c r="K390" s="0" t="n">
        <f aca="false">E390/(1000*J390)</f>
        <v>1.01358483637253</v>
      </c>
      <c r="L390" s="0" t="n">
        <v>0.005</v>
      </c>
      <c r="M390" s="0" t="n">
        <v>0.006272</v>
      </c>
      <c r="N390" s="0" t="n">
        <v>0.03317551</v>
      </c>
    </row>
    <row r="391" customFormat="false" ht="12.75" hidden="false" customHeight="false" outlineLevel="0" collapsed="false">
      <c r="A391" s="3" t="n">
        <v>32843</v>
      </c>
      <c r="B391" s="0" t="n">
        <v>0.0183</v>
      </c>
      <c r="C391" s="0" t="n">
        <v>6.264</v>
      </c>
      <c r="D391" s="0" t="n">
        <f aca="false">LN(1+B391)-(C390/1200)</f>
        <v>0.012242903528816</v>
      </c>
      <c r="E391" s="0" t="n">
        <v>15980.37629397</v>
      </c>
      <c r="F391" s="0" t="n">
        <v>1202.9</v>
      </c>
      <c r="G391" s="0" t="n">
        <v>2038.3</v>
      </c>
      <c r="H391" s="0" t="n">
        <v>83.22</v>
      </c>
      <c r="I391" s="0" t="n">
        <v>248.56655496</v>
      </c>
      <c r="J391" s="0" t="n">
        <f aca="false">100*(F391+G391)/(H391*I391)</f>
        <v>15.668788758536</v>
      </c>
      <c r="K391" s="0" t="n">
        <f aca="false">E391/(1000*J391)</f>
        <v>1.01988587249696</v>
      </c>
      <c r="L391" s="0" t="n">
        <v>0.008</v>
      </c>
      <c r="M391" s="0" t="n">
        <v>0.006322</v>
      </c>
      <c r="N391" s="0" t="n">
        <v>0.03265312</v>
      </c>
    </row>
    <row r="392" customFormat="false" ht="12.75" hidden="false" customHeight="false" outlineLevel="0" collapsed="false">
      <c r="A392" s="3" t="n">
        <v>32874</v>
      </c>
      <c r="B392" s="0" t="n">
        <v>-0.0701</v>
      </c>
      <c r="C392" s="0" t="n">
        <v>7.643</v>
      </c>
      <c r="D392" s="0" t="n">
        <f aca="false">LN(1+B392)-(C391/1200)</f>
        <v>-0.0778982254979855</v>
      </c>
      <c r="E392" s="0" t="n">
        <v>14655.18749759</v>
      </c>
      <c r="F392" s="0" t="n">
        <v>1210.4</v>
      </c>
      <c r="G392" s="0" t="n">
        <v>2029.7</v>
      </c>
      <c r="H392" s="0" t="n">
        <v>83.72</v>
      </c>
      <c r="I392" s="0" t="n">
        <v>248.73322161</v>
      </c>
      <c r="J392" s="0" t="n">
        <f aca="false">100*(F392+G392)/(H392*I392)</f>
        <v>15.5594914953404</v>
      </c>
      <c r="K392" s="0" t="n">
        <f aca="false">E392/(1000*J392)</f>
        <v>0.941880877146842</v>
      </c>
      <c r="L392" s="0" t="n">
        <v>0.008</v>
      </c>
      <c r="M392" s="0" t="n">
        <v>0.006322</v>
      </c>
      <c r="N392" s="0" t="n">
        <v>0.03468962</v>
      </c>
    </row>
    <row r="393" customFormat="false" ht="12.75" hidden="false" customHeight="false" outlineLevel="0" collapsed="false">
      <c r="A393" s="3" t="n">
        <v>32905</v>
      </c>
      <c r="B393" s="0" t="n">
        <v>0.0149</v>
      </c>
      <c r="C393" s="0" t="n">
        <v>7.704</v>
      </c>
      <c r="D393" s="0" t="n">
        <f aca="false">LN(1+B393)-(C392/1200)</f>
        <v>0.00842091880596868</v>
      </c>
      <c r="E393" s="0" t="n">
        <v>14757.33097163</v>
      </c>
      <c r="F393" s="0" t="n">
        <v>1222.9</v>
      </c>
      <c r="G393" s="0" t="n">
        <v>2044.1</v>
      </c>
      <c r="H393" s="0" t="n">
        <v>84.07</v>
      </c>
      <c r="I393" s="0" t="n">
        <v>248.9</v>
      </c>
      <c r="J393" s="0" t="n">
        <f aca="false">100*(F393+G393)/(H393*I393)</f>
        <v>15.6128860646892</v>
      </c>
      <c r="K393" s="0" t="n">
        <f aca="false">E393/(1000*J393)</f>
        <v>0.945201989592807</v>
      </c>
      <c r="L393" s="0" t="n">
        <v>0.008</v>
      </c>
      <c r="M393" s="0" t="n">
        <v>0.006322</v>
      </c>
      <c r="N393" s="0" t="n">
        <v>0.03469761</v>
      </c>
    </row>
    <row r="394" customFormat="false" ht="12.75" hidden="false" customHeight="false" outlineLevel="0" collapsed="false">
      <c r="A394" s="3" t="n">
        <v>32933</v>
      </c>
      <c r="B394" s="0" t="n">
        <v>0.0241</v>
      </c>
      <c r="C394" s="0" t="n">
        <v>7.999</v>
      </c>
      <c r="D394" s="0" t="n">
        <f aca="false">LN(1+B394)-(C393/1200)</f>
        <v>0.0173941780992549</v>
      </c>
      <c r="E394" s="0" t="n">
        <v>15045.99557033</v>
      </c>
      <c r="F394" s="0" t="n">
        <v>1231.7</v>
      </c>
      <c r="G394" s="0" t="n">
        <v>2066.3</v>
      </c>
      <c r="H394" s="0" t="n">
        <v>84.44</v>
      </c>
      <c r="I394" s="0" t="n">
        <v>249.13311493</v>
      </c>
      <c r="J394" s="0" t="n">
        <f aca="false">100*(F394+G394)/(H394*I394)</f>
        <v>15.6772891541243</v>
      </c>
      <c r="K394" s="0" t="n">
        <f aca="false">E394/(1000*J394)</f>
        <v>0.959731967842907</v>
      </c>
      <c r="L394" s="0" t="n">
        <v>0.008</v>
      </c>
      <c r="M394" s="0" t="n">
        <v>0.006212</v>
      </c>
      <c r="N394" s="0" t="n">
        <v>0.03386976</v>
      </c>
    </row>
    <row r="395" customFormat="false" ht="12.75" hidden="false" customHeight="false" outlineLevel="0" collapsed="false">
      <c r="A395" s="3" t="n">
        <v>32964</v>
      </c>
      <c r="B395" s="0" t="n">
        <v>-0.0283</v>
      </c>
      <c r="C395" s="0" t="n">
        <v>7.517</v>
      </c>
      <c r="D395" s="0" t="n">
        <f aca="false">LN(1+B395)-(C394/1200)</f>
        <v>-0.0353739974700771</v>
      </c>
      <c r="E395" s="0" t="n">
        <v>14540.96681421</v>
      </c>
      <c r="F395" s="0" t="n">
        <v>1228.4</v>
      </c>
      <c r="G395" s="0" t="n">
        <v>2086</v>
      </c>
      <c r="H395" s="0" t="n">
        <v>84.69</v>
      </c>
      <c r="I395" s="0" t="n">
        <v>249.3664482</v>
      </c>
      <c r="J395" s="0" t="n">
        <f aca="false">100*(F395+G395)/(H395*I395)</f>
        <v>15.694040459007</v>
      </c>
      <c r="K395" s="0" t="n">
        <f aca="false">E395/(1000*J395)</f>
        <v>0.926527929642538</v>
      </c>
      <c r="L395" s="0" t="n">
        <v>0.008</v>
      </c>
      <c r="M395" s="0" t="n">
        <v>0.006212</v>
      </c>
      <c r="N395" s="0" t="n">
        <v>0.03556195</v>
      </c>
    </row>
    <row r="396" customFormat="false" ht="12.75" hidden="false" customHeight="false" outlineLevel="0" collapsed="false">
      <c r="A396" s="3" t="n">
        <v>32994</v>
      </c>
      <c r="B396" s="0" t="n">
        <v>0.0889</v>
      </c>
      <c r="C396" s="0" t="n">
        <v>7.336</v>
      </c>
      <c r="D396" s="0" t="n">
        <f aca="false">LN(1+B396)-(C395/1200)</f>
        <v>0.0789038457032115</v>
      </c>
      <c r="E396" s="0" t="n">
        <v>15710.47112328</v>
      </c>
      <c r="F396" s="0" t="n">
        <v>1228.7</v>
      </c>
      <c r="G396" s="0" t="n">
        <v>2103.8</v>
      </c>
      <c r="H396" s="0" t="n">
        <v>84.93</v>
      </c>
      <c r="I396" s="0" t="n">
        <v>249.6</v>
      </c>
      <c r="J396" s="0" t="n">
        <f aca="false">100*(F396+G396)/(H396*I396)</f>
        <v>15.7204311544651</v>
      </c>
      <c r="K396" s="0" t="n">
        <f aca="false">E396/(1000*J396)</f>
        <v>0.999366427607029</v>
      </c>
      <c r="L396" s="0" t="n">
        <v>0.008</v>
      </c>
      <c r="M396" s="0" t="n">
        <v>0.006212</v>
      </c>
      <c r="N396" s="0" t="n">
        <v>0.03257768</v>
      </c>
    </row>
    <row r="397" customFormat="false" ht="12.75" hidden="false" customHeight="false" outlineLevel="0" collapsed="false">
      <c r="A397" s="3" t="n">
        <v>33025</v>
      </c>
      <c r="B397" s="0" t="n">
        <v>-0.0042</v>
      </c>
      <c r="C397" s="0" t="n">
        <v>7.641</v>
      </c>
      <c r="D397" s="0" t="n">
        <f aca="false">LN(1+B397)-(C396/1200)</f>
        <v>-0.010322178107388</v>
      </c>
      <c r="E397" s="0" t="n">
        <v>15518.66934202</v>
      </c>
      <c r="F397" s="0" t="n">
        <v>1242.6</v>
      </c>
      <c r="G397" s="0" t="n">
        <v>2121.5</v>
      </c>
      <c r="H397" s="0" t="n">
        <v>85.33</v>
      </c>
      <c r="I397" s="0" t="n">
        <v>249.83311555</v>
      </c>
      <c r="J397" s="0" t="n">
        <f aca="false">100*(F397+G397)/(H397*I397)</f>
        <v>15.7803687518101</v>
      </c>
      <c r="K397" s="0" t="n">
        <f aca="false">E397/(1000*J397)</f>
        <v>0.983416141035359</v>
      </c>
      <c r="L397" s="0" t="n">
        <v>0.012</v>
      </c>
      <c r="M397" s="0" t="n">
        <v>0.006445</v>
      </c>
      <c r="N397" s="0" t="n">
        <v>0.03300121</v>
      </c>
    </row>
    <row r="398" customFormat="false" ht="12.75" hidden="false" customHeight="false" outlineLevel="0" collapsed="false">
      <c r="A398" s="3" t="n">
        <v>33055</v>
      </c>
      <c r="B398" s="0" t="n">
        <v>-0.0094</v>
      </c>
      <c r="C398" s="0" t="n">
        <v>7.465</v>
      </c>
      <c r="D398" s="0" t="n">
        <f aca="false">LN(1+B398)-(C397/1200)</f>
        <v>-0.0158119588279997</v>
      </c>
      <c r="E398" s="0" t="n">
        <v>15288.8308673</v>
      </c>
      <c r="F398" s="0" t="n">
        <v>1247</v>
      </c>
      <c r="G398" s="0" t="n">
        <v>2132.9</v>
      </c>
      <c r="H398" s="0" t="n">
        <v>85.57</v>
      </c>
      <c r="I398" s="0" t="n">
        <v>250.06644881</v>
      </c>
      <c r="J398" s="0" t="n">
        <f aca="false">100*(F398+G398)/(H398*I398)</f>
        <v>15.7952641224029</v>
      </c>
      <c r="K398" s="0" t="n">
        <f aca="false">E398/(1000*J398)</f>
        <v>0.967937651996296</v>
      </c>
      <c r="L398" s="0" t="n">
        <v>0.012</v>
      </c>
      <c r="M398" s="0" t="n">
        <v>0.006445</v>
      </c>
      <c r="N398" s="0" t="n">
        <v>0.03357018</v>
      </c>
    </row>
    <row r="399" customFormat="false" ht="12.75" hidden="false" customHeight="false" outlineLevel="0" collapsed="false">
      <c r="A399" s="3" t="n">
        <v>33086</v>
      </c>
      <c r="B399" s="0" t="n">
        <v>-0.0919</v>
      </c>
      <c r="C399" s="0" t="n">
        <v>7.488</v>
      </c>
      <c r="D399" s="0" t="n">
        <f aca="false">LN(1+B399)-(C398/1200)</f>
        <v>-0.102621607619688</v>
      </c>
      <c r="E399" s="0" t="n">
        <v>13692.98900996</v>
      </c>
      <c r="F399" s="0" t="n">
        <v>1259.3</v>
      </c>
      <c r="G399" s="0" t="n">
        <v>2153.9</v>
      </c>
      <c r="H399" s="0" t="n">
        <v>86.13</v>
      </c>
      <c r="I399" s="0" t="n">
        <v>250.3</v>
      </c>
      <c r="J399" s="0" t="n">
        <f aca="false">100*(F399+G399)/(H399*I399)</f>
        <v>15.8323885713088</v>
      </c>
      <c r="K399" s="0" t="n">
        <f aca="false">E399/(1000*J399)</f>
        <v>0.864871964725161</v>
      </c>
      <c r="L399" s="0" t="n">
        <v>0.012</v>
      </c>
      <c r="M399" s="0" t="n">
        <v>0.006445</v>
      </c>
      <c r="N399" s="0" t="n">
        <v>0.03701762</v>
      </c>
    </row>
    <row r="400" customFormat="false" ht="12.75" hidden="false" customHeight="false" outlineLevel="0" collapsed="false">
      <c r="A400" s="3" t="n">
        <v>33117</v>
      </c>
      <c r="B400" s="0" t="n">
        <v>-0.0538</v>
      </c>
      <c r="C400" s="0" t="n">
        <v>7.019</v>
      </c>
      <c r="D400" s="0" t="n">
        <f aca="false">LN(1+B400)-(C399/1200)</f>
        <v>-0.0615413157850893</v>
      </c>
      <c r="E400" s="0" t="n">
        <v>12816.88842768</v>
      </c>
      <c r="F400" s="0" t="n">
        <v>1269.2</v>
      </c>
      <c r="G400" s="0" t="n">
        <v>2161.2</v>
      </c>
      <c r="H400" s="0" t="n">
        <v>86.66</v>
      </c>
      <c r="I400" s="0" t="n">
        <v>250.56638307</v>
      </c>
      <c r="J400" s="0" t="n">
        <f aca="false">100*(F400+G400)/(H400*I400)</f>
        <v>15.7980423967871</v>
      </c>
      <c r="K400" s="0" t="n">
        <f aca="false">E400/(1000*J400)</f>
        <v>0.811295988817362</v>
      </c>
      <c r="L400" s="0" t="n">
        <v>0.028</v>
      </c>
      <c r="M400" s="0" t="n">
        <v>0.0064</v>
      </c>
      <c r="N400" s="0" t="n">
        <v>0.03867596</v>
      </c>
    </row>
    <row r="401" customFormat="false" ht="12.75" hidden="false" customHeight="false" outlineLevel="0" collapsed="false">
      <c r="A401" s="3" t="n">
        <v>33147</v>
      </c>
      <c r="B401" s="0" t="n">
        <v>-0.0125</v>
      </c>
      <c r="C401" s="0" t="n">
        <v>6.744</v>
      </c>
      <c r="D401" s="0" t="n">
        <f aca="false">LN(1+B401)-(C400/1200)</f>
        <v>-0.0184279488735267</v>
      </c>
      <c r="E401" s="0" t="n">
        <v>12526.1418035</v>
      </c>
      <c r="F401" s="0" t="n">
        <v>1269.4</v>
      </c>
      <c r="G401" s="0" t="n">
        <v>2168.6</v>
      </c>
      <c r="H401" s="0" t="n">
        <v>87.18</v>
      </c>
      <c r="I401" s="0" t="n">
        <v>250.83304963</v>
      </c>
      <c r="J401" s="0" t="n">
        <f aca="false">100*(F401+G401)/(H401*I401)</f>
        <v>15.7218717536218</v>
      </c>
      <c r="K401" s="0" t="n">
        <f aca="false">E401/(1000*J401)</f>
        <v>0.796733493301418</v>
      </c>
      <c r="L401" s="0" t="n">
        <v>0.028</v>
      </c>
      <c r="M401" s="0" t="n">
        <v>0.0064</v>
      </c>
      <c r="N401" s="0" t="n">
        <v>0.03949915</v>
      </c>
    </row>
    <row r="402" customFormat="false" ht="12.75" hidden="false" customHeight="false" outlineLevel="0" collapsed="false">
      <c r="A402" s="3" t="n">
        <v>33178</v>
      </c>
      <c r="B402" s="0" t="n">
        <v>0.0657</v>
      </c>
      <c r="C402" s="0" t="n">
        <v>6.651</v>
      </c>
      <c r="D402" s="0" t="n">
        <f aca="false">LN(1+B402)-(C401/1200)</f>
        <v>0.0580118602447735</v>
      </c>
      <c r="E402" s="0" t="n">
        <v>13247.64072202</v>
      </c>
      <c r="F402" s="0" t="n">
        <v>1276.4</v>
      </c>
      <c r="G402" s="0" t="n">
        <v>2167.9</v>
      </c>
      <c r="H402" s="0" t="n">
        <v>87.34</v>
      </c>
      <c r="I402" s="0" t="n">
        <v>251.1</v>
      </c>
      <c r="J402" s="0" t="n">
        <f aca="false">100*(F402+G402)/(H402*I402)</f>
        <v>15.7051132105979</v>
      </c>
      <c r="K402" s="0" t="n">
        <f aca="false">E402/(1000*J402)</f>
        <v>0.843524051331284</v>
      </c>
      <c r="L402" s="0" t="n">
        <v>0.028</v>
      </c>
      <c r="M402" s="0" t="n">
        <v>0.0064</v>
      </c>
      <c r="N402" s="0" t="n">
        <v>0.03741688</v>
      </c>
    </row>
    <row r="403" customFormat="false" ht="12.75" hidden="false" customHeight="false" outlineLevel="0" collapsed="false">
      <c r="A403" s="3" t="n">
        <v>33208</v>
      </c>
      <c r="B403" s="0" t="n">
        <v>0.0295</v>
      </c>
      <c r="C403" s="0" t="n">
        <v>5.447</v>
      </c>
      <c r="D403" s="0" t="n">
        <f aca="false">LN(1+B403)-(C402/1200)</f>
        <v>0.0235307474857072</v>
      </c>
      <c r="E403" s="0" t="n">
        <v>13541.47861858</v>
      </c>
      <c r="F403" s="0" t="n">
        <v>1266.8</v>
      </c>
      <c r="G403" s="0" t="n">
        <v>2178.2</v>
      </c>
      <c r="H403" s="0" t="n">
        <v>87.5</v>
      </c>
      <c r="I403" s="0" t="n">
        <v>251.46613254</v>
      </c>
      <c r="J403" s="0" t="n">
        <f aca="false">100*(F403+G403)/(H403*I403)</f>
        <v>15.6567519346431</v>
      </c>
      <c r="K403" s="0" t="n">
        <f aca="false">E403/(1000*J403)</f>
        <v>0.864897053686934</v>
      </c>
      <c r="L403" s="0" t="n">
        <v>0.024</v>
      </c>
      <c r="M403" s="0" t="n">
        <v>0.005719</v>
      </c>
      <c r="N403" s="0" t="n">
        <v>0.03663418</v>
      </c>
    </row>
    <row r="404" customFormat="false" ht="12.75" hidden="false" customHeight="false" outlineLevel="0" collapsed="false">
      <c r="A404" s="3" t="n">
        <v>33239</v>
      </c>
      <c r="B404" s="0" t="n">
        <v>0.0491</v>
      </c>
      <c r="C404" s="0" t="n">
        <v>5.877</v>
      </c>
      <c r="D404" s="0" t="n">
        <f aca="false">LN(1+B404)-(C403/1200)</f>
        <v>0.0433934870886361</v>
      </c>
      <c r="E404" s="0" t="n">
        <v>14073.85311619</v>
      </c>
      <c r="F404" s="0" t="n">
        <v>1263.7</v>
      </c>
      <c r="G404" s="0" t="n">
        <v>2186.1</v>
      </c>
      <c r="H404" s="0" t="n">
        <v>87.89</v>
      </c>
      <c r="I404" s="0" t="n">
        <v>251.83279895</v>
      </c>
      <c r="J404" s="0" t="n">
        <f aca="false">100*(F404+G404)/(H404*I404)</f>
        <v>15.5862687712052</v>
      </c>
      <c r="K404" s="0" t="n">
        <f aca="false">E404/(1000*J404)</f>
        <v>0.902964867524339</v>
      </c>
      <c r="L404" s="0" t="n">
        <v>0.024</v>
      </c>
      <c r="M404" s="0" t="n">
        <v>0.005719</v>
      </c>
      <c r="N404" s="0" t="n">
        <v>0.03509794</v>
      </c>
    </row>
    <row r="405" customFormat="false" ht="12.75" hidden="false" customHeight="false" outlineLevel="0" collapsed="false">
      <c r="A405" s="3" t="n">
        <v>33270</v>
      </c>
      <c r="B405" s="0" t="n">
        <v>0.0758</v>
      </c>
      <c r="C405" s="0" t="n">
        <v>5.714</v>
      </c>
      <c r="D405" s="0" t="n">
        <f aca="false">LN(1+B405)-(C404/1200)</f>
        <v>0.0681670708570052</v>
      </c>
      <c r="E405" s="0" t="n">
        <v>15042.75003534</v>
      </c>
      <c r="F405" s="0" t="n">
        <v>1265.9</v>
      </c>
      <c r="G405" s="0" t="n">
        <v>2197</v>
      </c>
      <c r="H405" s="0" t="n">
        <v>88.01</v>
      </c>
      <c r="I405" s="0" t="n">
        <v>252.2</v>
      </c>
      <c r="J405" s="0" t="n">
        <f aca="false">100*(F405+G405)/(H405*I405)</f>
        <v>15.6013739697412</v>
      </c>
      <c r="K405" s="0" t="n">
        <f aca="false">E405/(1000*J405)</f>
        <v>0.964193927055101</v>
      </c>
      <c r="L405" s="0" t="n">
        <v>0.024</v>
      </c>
      <c r="M405" s="0" t="n">
        <v>0.005719</v>
      </c>
      <c r="N405" s="0" t="n">
        <v>0.03291881</v>
      </c>
    </row>
    <row r="406" customFormat="false" ht="12.75" hidden="false" customHeight="false" outlineLevel="0" collapsed="false">
      <c r="A406" s="3" t="n">
        <v>33298</v>
      </c>
      <c r="B406" s="0" t="n">
        <v>0.0289</v>
      </c>
      <c r="C406" s="0" t="n">
        <v>5.887</v>
      </c>
      <c r="D406" s="0" t="n">
        <f aca="false">LN(1+B406)-(C405/1200)</f>
        <v>0.0237286037329608</v>
      </c>
      <c r="E406" s="0" t="n">
        <v>15495.50383323</v>
      </c>
      <c r="F406" s="0" t="n">
        <v>1273.8</v>
      </c>
      <c r="G406" s="0" t="n">
        <v>2209.1</v>
      </c>
      <c r="H406" s="0" t="n">
        <v>88.06</v>
      </c>
      <c r="I406" s="0" t="n">
        <v>252.43311779</v>
      </c>
      <c r="J406" s="0" t="n">
        <f aca="false">100*(F406+G406)/(H406*I406)</f>
        <v>15.6680876680389</v>
      </c>
      <c r="K406" s="0" t="n">
        <f aca="false">E406/(1000*J406)</f>
        <v>0.988985009628143</v>
      </c>
      <c r="L406" s="0" t="n">
        <v>0.012</v>
      </c>
      <c r="M406" s="0" t="n">
        <v>0.005229</v>
      </c>
      <c r="N406" s="0" t="n">
        <v>0.0319584</v>
      </c>
    </row>
    <row r="407" customFormat="false" ht="12.75" hidden="false" customHeight="false" outlineLevel="0" collapsed="false">
      <c r="A407" s="3" t="n">
        <v>33329</v>
      </c>
      <c r="B407" s="0" t="n">
        <v>0.0033</v>
      </c>
      <c r="C407" s="0" t="n">
        <v>5.416</v>
      </c>
      <c r="D407" s="0" t="n">
        <f aca="false">LN(1+B407)-(C406/1200)</f>
        <v>-0.00161126638390322</v>
      </c>
      <c r="E407" s="0" t="n">
        <v>15478.20112893</v>
      </c>
      <c r="F407" s="0" t="n">
        <v>1274.1</v>
      </c>
      <c r="G407" s="0" t="n">
        <v>2223.9</v>
      </c>
      <c r="H407" s="0" t="n">
        <v>88.27</v>
      </c>
      <c r="I407" s="0" t="n">
        <v>252.66645105</v>
      </c>
      <c r="J407" s="0" t="n">
        <f aca="false">100*(F407+G407)/(H407*I407)</f>
        <v>15.684081784347</v>
      </c>
      <c r="K407" s="0" t="n">
        <f aca="false">E407/(1000*J407)</f>
        <v>0.986873273281291</v>
      </c>
      <c r="L407" s="0" t="n">
        <v>0.012</v>
      </c>
      <c r="M407" s="0" t="n">
        <v>0.005229</v>
      </c>
      <c r="N407" s="0" t="n">
        <v>0.0319081</v>
      </c>
    </row>
    <row r="408" customFormat="false" ht="12.75" hidden="false" customHeight="false" outlineLevel="0" collapsed="false">
      <c r="A408" s="3" t="n">
        <v>33359</v>
      </c>
      <c r="B408" s="0" t="n">
        <v>0.0407</v>
      </c>
      <c r="C408" s="0" t="n">
        <v>5.388</v>
      </c>
      <c r="D408" s="0" t="n">
        <f aca="false">LN(1+B408)-(C407/1200)</f>
        <v>0.0353802303283433</v>
      </c>
      <c r="E408" s="0" t="n">
        <v>16000.83182198</v>
      </c>
      <c r="F408" s="0" t="n">
        <v>1286</v>
      </c>
      <c r="G408" s="0" t="n">
        <v>2240</v>
      </c>
      <c r="H408" s="0" t="n">
        <v>88.64</v>
      </c>
      <c r="I408" s="0" t="n">
        <v>252.9</v>
      </c>
      <c r="J408" s="0" t="n">
        <f aca="false">100*(F408+G408)/(H408*I408)</f>
        <v>15.7290948463527</v>
      </c>
      <c r="K408" s="0" t="n">
        <f aca="false">E408/(1000*J408)</f>
        <v>1.01727607203604</v>
      </c>
      <c r="L408" s="0" t="n">
        <v>0.012</v>
      </c>
      <c r="M408" s="0" t="n">
        <v>0.005229</v>
      </c>
      <c r="N408" s="0" t="n">
        <v>0.03045215</v>
      </c>
    </row>
    <row r="409" customFormat="false" ht="12.75" hidden="false" customHeight="false" outlineLevel="0" collapsed="false">
      <c r="A409" s="3" t="n">
        <v>33390</v>
      </c>
      <c r="B409" s="0" t="n">
        <v>-0.044</v>
      </c>
      <c r="C409" s="0" t="n">
        <v>5.183</v>
      </c>
      <c r="D409" s="0" t="n">
        <f aca="false">LN(1+B409)-(C408/1200)</f>
        <v>-0.0494873659307358</v>
      </c>
      <c r="E409" s="0" t="n">
        <v>15339.56530739</v>
      </c>
      <c r="F409" s="0" t="n">
        <v>1283</v>
      </c>
      <c r="G409" s="0" t="n">
        <v>2244.5</v>
      </c>
      <c r="H409" s="0" t="n">
        <v>88.78</v>
      </c>
      <c r="I409" s="0" t="n">
        <v>253.16638598</v>
      </c>
      <c r="J409" s="0" t="n">
        <f aca="false">100*(F409+G409)/(H409*I409)</f>
        <v>15.6944405672082</v>
      </c>
      <c r="K409" s="0" t="n">
        <f aca="false">E409/(1000*J409)</f>
        <v>0.977388473434363</v>
      </c>
      <c r="L409" s="0" t="n">
        <v>0.016</v>
      </c>
      <c r="M409" s="0" t="n">
        <v>0.005263</v>
      </c>
      <c r="N409" s="0" t="n">
        <v>0.03190502</v>
      </c>
    </row>
    <row r="410" customFormat="false" ht="12.75" hidden="false" customHeight="false" outlineLevel="0" collapsed="false">
      <c r="A410" s="3" t="n">
        <v>33420</v>
      </c>
      <c r="B410" s="0" t="n">
        <v>0.0468</v>
      </c>
      <c r="C410" s="0" t="n">
        <v>5.541</v>
      </c>
      <c r="D410" s="0" t="n">
        <f aca="false">LN(1+B410)-(C409/1200)</f>
        <v>0.041418725007187</v>
      </c>
      <c r="E410" s="0" t="n">
        <v>16018.82256258</v>
      </c>
      <c r="F410" s="0" t="n">
        <v>1286.6</v>
      </c>
      <c r="G410" s="0" t="n">
        <v>2255.9</v>
      </c>
      <c r="H410" s="0" t="n">
        <v>88.91</v>
      </c>
      <c r="I410" s="0" t="n">
        <v>253.43305255</v>
      </c>
      <c r="J410" s="0" t="n">
        <f aca="false">100*(F410+G410)/(H410*I410)</f>
        <v>15.721572908247</v>
      </c>
      <c r="K410" s="0" t="n">
        <f aca="false">E410/(1000*J410)</f>
        <v>1.01890711928557</v>
      </c>
      <c r="L410" s="0" t="n">
        <v>0.016</v>
      </c>
      <c r="M410" s="0" t="n">
        <v>0.005263</v>
      </c>
      <c r="N410" s="0" t="n">
        <v>0.030215</v>
      </c>
    </row>
    <row r="411" customFormat="false" ht="12.75" hidden="false" customHeight="false" outlineLevel="0" collapsed="false">
      <c r="A411" s="3" t="n">
        <v>33451</v>
      </c>
      <c r="B411" s="0" t="n">
        <v>0.0268</v>
      </c>
      <c r="C411" s="0" t="n">
        <v>5.306</v>
      </c>
      <c r="D411" s="0" t="n">
        <f aca="false">LN(1+B411)-(C410/1200)</f>
        <v>0.0218296700148482</v>
      </c>
      <c r="E411" s="0" t="n">
        <v>16356.32526401</v>
      </c>
      <c r="F411" s="0" t="n">
        <v>1287.5</v>
      </c>
      <c r="G411" s="0" t="n">
        <v>2262.1</v>
      </c>
      <c r="H411" s="0" t="n">
        <v>89.12</v>
      </c>
      <c r="I411" s="0" t="n">
        <v>253.7</v>
      </c>
      <c r="J411" s="0" t="n">
        <f aca="false">100*(F411+G411)/(H411*I411)</f>
        <v>15.6994258758525</v>
      </c>
      <c r="K411" s="0" t="n">
        <f aca="false">E411/(1000*J411)</f>
        <v>1.0418422554654</v>
      </c>
      <c r="L411" s="0" t="n">
        <v>0.016</v>
      </c>
      <c r="M411" s="0" t="n">
        <v>0.005263</v>
      </c>
      <c r="N411" s="0" t="n">
        <v>0.0295462</v>
      </c>
    </row>
    <row r="412" customFormat="false" ht="12.75" hidden="false" customHeight="false" outlineLevel="0" collapsed="false">
      <c r="A412" s="3" t="n">
        <v>33482</v>
      </c>
      <c r="B412" s="0" t="n">
        <v>-0.011</v>
      </c>
      <c r="C412" s="0" t="n">
        <v>4.989</v>
      </c>
      <c r="D412" s="0" t="n">
        <f aca="false">LN(1+B412)-(C411/1200)</f>
        <v>-0.0154826140260916</v>
      </c>
      <c r="E412" s="0" t="n">
        <v>16171.78901129</v>
      </c>
      <c r="F412" s="0" t="n">
        <v>1280.7</v>
      </c>
      <c r="G412" s="0" t="n">
        <v>2275.2</v>
      </c>
      <c r="H412" s="0" t="n">
        <v>89.46</v>
      </c>
      <c r="I412" s="0" t="n">
        <v>253.99964595</v>
      </c>
      <c r="J412" s="0" t="n">
        <f aca="false">100*(F412+G412)/(H412*I412)</f>
        <v>15.6490339964878</v>
      </c>
      <c r="K412" s="0" t="n">
        <f aca="false">E412/(1000*J412)</f>
        <v>1.03340493828051</v>
      </c>
      <c r="L412" s="0" t="n">
        <v>0.013</v>
      </c>
      <c r="M412" s="0" t="n">
        <v>0.005023</v>
      </c>
      <c r="N412" s="0" t="n">
        <v>0.03017998</v>
      </c>
    </row>
    <row r="413" customFormat="false" ht="12.75" hidden="false" customHeight="false" outlineLevel="0" collapsed="false">
      <c r="A413" s="3" t="n">
        <v>33512</v>
      </c>
      <c r="B413" s="0" t="n">
        <v>0.0178</v>
      </c>
      <c r="C413" s="0" t="n">
        <v>4.786</v>
      </c>
      <c r="D413" s="0" t="n">
        <f aca="false">LN(1+B413)-(C412/1200)</f>
        <v>0.0134859351725953</v>
      </c>
      <c r="E413" s="0" t="n">
        <v>16418.51323165</v>
      </c>
      <c r="F413" s="0" t="n">
        <v>1278.2</v>
      </c>
      <c r="G413" s="0" t="n">
        <v>2280.5</v>
      </c>
      <c r="H413" s="0" t="n">
        <v>89.64</v>
      </c>
      <c r="I413" s="0" t="n">
        <v>254.29964581</v>
      </c>
      <c r="J413" s="0" t="n">
        <f aca="false">100*(F413+G413)/(H413*I413)</f>
        <v>15.6114691499765</v>
      </c>
      <c r="K413" s="0" t="n">
        <f aca="false">E413/(1000*J413)</f>
        <v>1.05169558828323</v>
      </c>
      <c r="L413" s="0" t="n">
        <v>0.013</v>
      </c>
      <c r="M413" s="0" t="n">
        <v>0.005023</v>
      </c>
      <c r="N413" s="0" t="n">
        <v>0.02929274</v>
      </c>
    </row>
    <row r="414" customFormat="false" ht="12.75" hidden="false" customHeight="false" outlineLevel="0" collapsed="false">
      <c r="A414" s="3" t="n">
        <v>33543</v>
      </c>
      <c r="B414" s="0" t="n">
        <v>-0.0373</v>
      </c>
      <c r="C414" s="0" t="n">
        <v>4.063</v>
      </c>
      <c r="D414" s="0" t="n">
        <f aca="false">LN(1+B414)-(C413/1200)</f>
        <v>-0.0420017755315495</v>
      </c>
      <c r="E414" s="0" t="n">
        <v>15724.16839463</v>
      </c>
      <c r="F414" s="0" t="n">
        <v>1283.8</v>
      </c>
      <c r="G414" s="0" t="n">
        <v>2302.4</v>
      </c>
      <c r="H414" s="0" t="n">
        <v>89.91</v>
      </c>
      <c r="I414" s="0" t="n">
        <v>254.6</v>
      </c>
      <c r="J414" s="0" t="n">
        <f aca="false">100*(F414+G414)/(H414*I414)</f>
        <v>15.6663602591856</v>
      </c>
      <c r="K414" s="0" t="n">
        <f aca="false">E414/(1000*J414)</f>
        <v>1.00368995315364</v>
      </c>
      <c r="L414" s="0" t="n">
        <v>0.013</v>
      </c>
      <c r="M414" s="0" t="n">
        <v>0.005023</v>
      </c>
      <c r="N414" s="0" t="n">
        <v>0.03060932</v>
      </c>
    </row>
    <row r="415" customFormat="false" ht="12.75" hidden="false" customHeight="false" outlineLevel="0" collapsed="false">
      <c r="A415" s="3" t="n">
        <v>33573</v>
      </c>
      <c r="B415" s="0" t="n">
        <v>0.1068</v>
      </c>
      <c r="C415" s="0" t="n">
        <v>3.717</v>
      </c>
      <c r="D415" s="0" t="n">
        <f aca="false">LN(1+B415)-(C414/1200)</f>
        <v>0.0980871355973005</v>
      </c>
      <c r="E415" s="0" t="n">
        <v>17389.61094041</v>
      </c>
      <c r="F415" s="0" t="n">
        <v>1282.7</v>
      </c>
      <c r="G415" s="0" t="n">
        <v>2315.6</v>
      </c>
      <c r="H415" s="0" t="n">
        <v>90.21</v>
      </c>
      <c r="I415" s="0" t="n">
        <v>254.83311982</v>
      </c>
      <c r="J415" s="0" t="n">
        <f aca="false">100*(F415+G415)/(H415*I415)</f>
        <v>15.6526118144451</v>
      </c>
      <c r="K415" s="0" t="n">
        <f aca="false">E415/(1000*J415)</f>
        <v>1.11097183949594</v>
      </c>
      <c r="L415" s="0" t="n">
        <v>0.007</v>
      </c>
      <c r="M415" s="0" t="n">
        <v>0.004675</v>
      </c>
      <c r="N415" s="0" t="n">
        <v>0.02768788</v>
      </c>
    </row>
    <row r="416" customFormat="false" ht="12.75" hidden="false" customHeight="false" outlineLevel="0" collapsed="false">
      <c r="A416" s="3" t="n">
        <v>33604</v>
      </c>
      <c r="B416" s="0" t="n">
        <v>-0.0012</v>
      </c>
      <c r="C416" s="0" t="n">
        <v>3.727</v>
      </c>
      <c r="D416" s="0" t="n">
        <f aca="false">LN(1+B416)-(C415/1200)</f>
        <v>-0.00429822057651888</v>
      </c>
      <c r="E416" s="0" t="n">
        <v>17295.9332598</v>
      </c>
      <c r="F416" s="0" t="n">
        <v>1307.4</v>
      </c>
      <c r="G416" s="0" t="n">
        <v>2342.4</v>
      </c>
      <c r="H416" s="0" t="n">
        <v>90.45</v>
      </c>
      <c r="I416" s="0" t="n">
        <v>255.06645308</v>
      </c>
      <c r="J416" s="0" t="n">
        <f aca="false">100*(F416+G416)/(H416*I416)</f>
        <v>15.8200245343111</v>
      </c>
      <c r="K416" s="0" t="n">
        <f aca="false">E416/(1000*J416)</f>
        <v>1.09329370648496</v>
      </c>
      <c r="L416" s="0" t="n">
        <v>0.007</v>
      </c>
      <c r="M416" s="0" t="n">
        <v>0.004675</v>
      </c>
      <c r="N416" s="0" t="n">
        <v>0.02753939</v>
      </c>
    </row>
    <row r="417" customFormat="false" ht="12.75" hidden="false" customHeight="false" outlineLevel="0" collapsed="false">
      <c r="A417" s="3" t="n">
        <v>33635</v>
      </c>
      <c r="B417" s="0" t="n">
        <v>0.0133</v>
      </c>
      <c r="C417" s="0" t="n">
        <v>3.85</v>
      </c>
      <c r="D417" s="0" t="n">
        <f aca="false">LN(1+B417)-(C416/1200)</f>
        <v>0.0101064981388016</v>
      </c>
      <c r="E417" s="0" t="n">
        <v>17418.67472402</v>
      </c>
      <c r="F417" s="0" t="n">
        <v>1306.8</v>
      </c>
      <c r="G417" s="0" t="n">
        <v>2351.5</v>
      </c>
      <c r="H417" s="0" t="n">
        <v>90.74</v>
      </c>
      <c r="I417" s="0" t="n">
        <v>255.3</v>
      </c>
      <c r="J417" s="0" t="n">
        <f aca="false">100*(F417+G417)/(H417*I417)</f>
        <v>15.7917306291543</v>
      </c>
      <c r="K417" s="0" t="n">
        <f aca="false">E417/(1000*J417)</f>
        <v>1.10302506628767</v>
      </c>
      <c r="L417" s="0" t="n">
        <v>0.007</v>
      </c>
      <c r="M417" s="0" t="n">
        <v>0.004675</v>
      </c>
      <c r="N417" s="0" t="n">
        <v>0.02702171</v>
      </c>
    </row>
    <row r="418" customFormat="false" ht="12.75" hidden="false" customHeight="false" outlineLevel="0" collapsed="false">
      <c r="A418" s="3" t="n">
        <v>33664</v>
      </c>
      <c r="B418" s="0" t="n">
        <v>-0.0237</v>
      </c>
      <c r="C418" s="0" t="n">
        <v>4.011</v>
      </c>
      <c r="D418" s="0" t="n">
        <f aca="false">LN(1+B418)-(C417/1200)</f>
        <v>-0.0271936960838446</v>
      </c>
      <c r="E418" s="0" t="n">
        <v>17093.55287061</v>
      </c>
      <c r="F418" s="0" t="n">
        <v>1301.6</v>
      </c>
      <c r="G418" s="0" t="n">
        <v>2382.7</v>
      </c>
      <c r="H418" s="0" t="n">
        <v>90.99</v>
      </c>
      <c r="I418" s="0" t="n">
        <v>255.59964816</v>
      </c>
      <c r="J418" s="0" t="n">
        <f aca="false">100*(F418+G418)/(H418*I418)</f>
        <v>15.8416739098101</v>
      </c>
      <c r="K418" s="0" t="n">
        <f aca="false">E418/(1000*J418)</f>
        <v>1.0790244116832</v>
      </c>
      <c r="L418" s="0" t="n">
        <v>0.008</v>
      </c>
      <c r="M418" s="0" t="n">
        <v>0.005046</v>
      </c>
      <c r="N418" s="0" t="n">
        <v>0.02816388</v>
      </c>
    </row>
    <row r="419" customFormat="false" ht="12.75" hidden="false" customHeight="false" outlineLevel="0" collapsed="false">
      <c r="A419" s="3" t="n">
        <v>33695</v>
      </c>
      <c r="B419" s="0" t="n">
        <v>0.0134</v>
      </c>
      <c r="C419" s="0" t="n">
        <v>3.504</v>
      </c>
      <c r="D419" s="0" t="n">
        <f aca="false">LN(1+B419)-(C418/1200)</f>
        <v>0.00996851405967242</v>
      </c>
      <c r="E419" s="0" t="n">
        <v>17219.27363953</v>
      </c>
      <c r="F419" s="0" t="n">
        <v>1306.1</v>
      </c>
      <c r="G419" s="0" t="n">
        <v>2389.9</v>
      </c>
      <c r="H419" s="0" t="n">
        <v>91.2</v>
      </c>
      <c r="I419" s="0" t="n">
        <v>255.89964802</v>
      </c>
      <c r="J419" s="0" t="n">
        <f aca="false">100*(F419+G419)/(H419*I419)</f>
        <v>15.8368001296767</v>
      </c>
      <c r="K419" s="0" t="n">
        <f aca="false">E419/(1000*J419)</f>
        <v>1.08729500268571</v>
      </c>
      <c r="L419" s="0" t="n">
        <v>0.008</v>
      </c>
      <c r="M419" s="0" t="n">
        <v>0.005046</v>
      </c>
      <c r="N419" s="0" t="n">
        <v>0.02743559</v>
      </c>
    </row>
    <row r="420" customFormat="false" ht="12.75" hidden="false" customHeight="false" outlineLevel="0" collapsed="false">
      <c r="A420" s="3" t="n">
        <v>33725</v>
      </c>
      <c r="B420" s="0" t="n">
        <v>0.0064</v>
      </c>
      <c r="C420" s="0" t="n">
        <v>3.636</v>
      </c>
      <c r="D420" s="0" t="n">
        <f aca="false">LN(1+B420)-(C419/1200)</f>
        <v>0.00345960696403899</v>
      </c>
      <c r="E420" s="0" t="n">
        <v>17229.5266145</v>
      </c>
      <c r="F420" s="0" t="n">
        <v>1313</v>
      </c>
      <c r="G420" s="0" t="n">
        <v>2397.1</v>
      </c>
      <c r="H420" s="0" t="n">
        <v>91.34</v>
      </c>
      <c r="I420" s="0" t="n">
        <v>256.2</v>
      </c>
      <c r="J420" s="0" t="n">
        <f aca="false">100*(F420+G420)/(H420*I420)</f>
        <v>15.8542419936527</v>
      </c>
      <c r="K420" s="0" t="n">
        <f aca="false">E420/(1000*J420)</f>
        <v>1.08674552977039</v>
      </c>
      <c r="L420" s="0" t="n">
        <v>0.008</v>
      </c>
      <c r="M420" s="0" t="n">
        <v>0.005046</v>
      </c>
      <c r="N420" s="0" t="n">
        <v>0.02730931</v>
      </c>
    </row>
    <row r="421" customFormat="false" ht="12.75" hidden="false" customHeight="false" outlineLevel="0" collapsed="false">
      <c r="A421" s="3" t="n">
        <v>33756</v>
      </c>
      <c r="B421" s="0" t="n">
        <v>-0.0193</v>
      </c>
      <c r="C421" s="0" t="n">
        <v>3.513</v>
      </c>
      <c r="D421" s="0" t="n">
        <f aca="false">LN(1+B421)-(C420/1200)</f>
        <v>-0.0225186765838624</v>
      </c>
      <c r="E421" s="0" t="n">
        <v>17000.65093005</v>
      </c>
      <c r="F421" s="0" t="n">
        <v>1308.3</v>
      </c>
      <c r="G421" s="0" t="n">
        <v>2410.3</v>
      </c>
      <c r="H421" s="0" t="n">
        <v>91.52</v>
      </c>
      <c r="I421" s="0" t="n">
        <v>256.4996494</v>
      </c>
      <c r="J421" s="0" t="n">
        <f aca="false">100*(F421+G421)/(H421*I421)</f>
        <v>15.8407842034485</v>
      </c>
      <c r="K421" s="0" t="n">
        <f aca="false">E421/(1000*J421)</f>
        <v>1.07322028453295</v>
      </c>
      <c r="L421" s="0" t="n">
        <v>0.008</v>
      </c>
      <c r="M421" s="0" t="n">
        <v>0.004911</v>
      </c>
      <c r="N421" s="0" t="n">
        <v>0.02819051</v>
      </c>
    </row>
    <row r="422" customFormat="false" ht="12.75" hidden="false" customHeight="false" outlineLevel="0" collapsed="false">
      <c r="A422" s="3" t="n">
        <v>33786</v>
      </c>
      <c r="B422" s="0" t="n">
        <v>0.0399</v>
      </c>
      <c r="C422" s="0" t="n">
        <v>3.076</v>
      </c>
      <c r="D422" s="0" t="n">
        <f aca="false">LN(1+B422)-(C421/1200)</f>
        <v>0.0361970546840501</v>
      </c>
      <c r="E422" s="0" t="n">
        <v>17539.6959289</v>
      </c>
      <c r="F422" s="0" t="n">
        <v>1317.5</v>
      </c>
      <c r="G422" s="0" t="n">
        <v>2431.4</v>
      </c>
      <c r="H422" s="0" t="n">
        <v>91.85</v>
      </c>
      <c r="I422" s="0" t="n">
        <v>256.79964926</v>
      </c>
      <c r="J422" s="0" t="n">
        <f aca="false">100*(F422+G422)/(H422*I422)</f>
        <v>15.893892420308</v>
      </c>
      <c r="K422" s="0" t="n">
        <f aca="false">E422/(1000*J422)</f>
        <v>1.10354943050257</v>
      </c>
      <c r="L422" s="0" t="n">
        <v>0.008</v>
      </c>
      <c r="M422" s="0" t="n">
        <v>0.004911</v>
      </c>
      <c r="N422" s="0" t="n">
        <v>0.02712613</v>
      </c>
    </row>
    <row r="423" customFormat="false" ht="12.75" hidden="false" customHeight="false" outlineLevel="0" collapsed="false">
      <c r="A423" s="3" t="n">
        <v>33817</v>
      </c>
      <c r="B423" s="0" t="n">
        <v>-0.0208</v>
      </c>
      <c r="C423" s="0" t="n">
        <v>3.025</v>
      </c>
      <c r="D423" s="0" t="n">
        <f aca="false">LN(1+B423)-(C422/1200)</f>
        <v>-0.0235827005574088</v>
      </c>
      <c r="E423" s="0" t="n">
        <v>17136.78596194</v>
      </c>
      <c r="F423" s="0" t="n">
        <v>1327.8</v>
      </c>
      <c r="G423" s="0" t="n">
        <v>2391.2</v>
      </c>
      <c r="H423" s="0" t="n">
        <v>91.62</v>
      </c>
      <c r="I423" s="0" t="n">
        <v>257.1</v>
      </c>
      <c r="J423" s="0" t="n">
        <f aca="false">100*(F423+G423)/(H423*I423)</f>
        <v>15.7882434430818</v>
      </c>
      <c r="K423" s="0" t="n">
        <f aca="false">E423/(1000*J423)</f>
        <v>1.08541434794313</v>
      </c>
      <c r="L423" s="0" t="n">
        <v>0.008</v>
      </c>
      <c r="M423" s="0" t="n">
        <v>0.004911</v>
      </c>
      <c r="N423" s="0" t="n">
        <v>0.02781264</v>
      </c>
    </row>
    <row r="424" customFormat="false" ht="12.75" hidden="false" customHeight="false" outlineLevel="0" collapsed="false">
      <c r="A424" s="3" t="n">
        <v>33848</v>
      </c>
      <c r="B424" s="0" t="n">
        <v>0.0124</v>
      </c>
      <c r="C424" s="0" t="n">
        <v>2.69</v>
      </c>
      <c r="D424" s="0" t="n">
        <f aca="false">LN(1+B424)-(C423/1200)</f>
        <v>0.00980291635549857</v>
      </c>
      <c r="E424" s="0" t="n">
        <v>17263.51518503</v>
      </c>
      <c r="F424" s="0" t="n">
        <v>1332.7</v>
      </c>
      <c r="G424" s="0" t="n">
        <v>2453.7</v>
      </c>
      <c r="H424" s="0" t="n">
        <v>92.11</v>
      </c>
      <c r="I424" s="0" t="n">
        <v>257.39965062</v>
      </c>
      <c r="J424" s="0" t="n">
        <f aca="false">100*(F424+G424)/(H424*I424)</f>
        <v>15.9702515220485</v>
      </c>
      <c r="K424" s="0" t="n">
        <f aca="false">E424/(1000*J424)</f>
        <v>1.08097954256989</v>
      </c>
      <c r="L424" s="0" t="n">
        <v>0.008</v>
      </c>
      <c r="M424" s="0" t="n">
        <v>0.004793</v>
      </c>
      <c r="N424" s="0" t="n">
        <v>0.02762699</v>
      </c>
    </row>
    <row r="425" customFormat="false" ht="12.75" hidden="false" customHeight="false" outlineLevel="0" collapsed="false">
      <c r="A425" s="3" t="n">
        <v>33878</v>
      </c>
      <c r="B425" s="0" t="n">
        <v>0.011</v>
      </c>
      <c r="C425" s="0" t="n">
        <v>2.771</v>
      </c>
      <c r="D425" s="0" t="n">
        <f aca="false">LN(1+B425)-(C424/1200)</f>
        <v>0.0086982733716676</v>
      </c>
      <c r="E425" s="0" t="n">
        <v>17372.98861443</v>
      </c>
      <c r="F425" s="0" t="n">
        <v>1347.2</v>
      </c>
      <c r="G425" s="0" t="n">
        <v>2463.8</v>
      </c>
      <c r="H425" s="0" t="n">
        <v>92.41</v>
      </c>
      <c r="I425" s="0" t="n">
        <v>257.69965049</v>
      </c>
      <c r="J425" s="0" t="n">
        <f aca="false">100*(F425+G425)/(H425*I425)</f>
        <v>16.003174800247</v>
      </c>
      <c r="K425" s="0" t="n">
        <f aca="false">E425/(1000*J425)</f>
        <v>1.08559637892363</v>
      </c>
      <c r="L425" s="0" t="n">
        <v>0.008</v>
      </c>
      <c r="M425" s="0" t="n">
        <v>0.004793</v>
      </c>
      <c r="N425" s="0" t="n">
        <v>0.02727581</v>
      </c>
    </row>
    <row r="426" customFormat="false" ht="12.75" hidden="false" customHeight="false" outlineLevel="0" collapsed="false">
      <c r="A426" s="3" t="n">
        <v>33909</v>
      </c>
      <c r="B426" s="0" t="n">
        <v>0.0402</v>
      </c>
      <c r="C426" s="0" t="n">
        <v>2.67</v>
      </c>
      <c r="D426" s="0" t="n">
        <f aca="false">LN(1+B426)-(C425/1200)</f>
        <v>0.0371038356901684</v>
      </c>
      <c r="E426" s="0" t="n">
        <v>17988.41856948</v>
      </c>
      <c r="F426" s="0" t="n">
        <v>1349.6</v>
      </c>
      <c r="G426" s="0" t="n">
        <v>2484.9</v>
      </c>
      <c r="H426" s="0" t="n">
        <v>92.57</v>
      </c>
      <c r="I426" s="0" t="n">
        <v>258</v>
      </c>
      <c r="J426" s="0" t="n">
        <f aca="false">100*(F426+G426)/(H426*I426)</f>
        <v>16.0553128451714</v>
      </c>
      <c r="K426" s="0" t="n">
        <f aca="false">E426/(1000*J426)</f>
        <v>1.12040286869215</v>
      </c>
      <c r="L426" s="0" t="n">
        <v>0.008</v>
      </c>
      <c r="M426" s="0" t="n">
        <v>0.004793</v>
      </c>
      <c r="N426" s="0" t="n">
        <v>0.02640693</v>
      </c>
    </row>
    <row r="427" customFormat="false" ht="12.75" hidden="false" customHeight="false" outlineLevel="0" collapsed="false">
      <c r="A427" s="3" t="n">
        <v>33939</v>
      </c>
      <c r="B427" s="0" t="n">
        <v>0.0178</v>
      </c>
      <c r="C427" s="0" t="n">
        <v>2.924</v>
      </c>
      <c r="D427" s="0" t="n">
        <f aca="false">LN(1+B427)-(C426/1200)</f>
        <v>0.0154184351725953</v>
      </c>
      <c r="E427" s="0" t="n">
        <v>18365.01788939</v>
      </c>
      <c r="F427" s="0" t="n">
        <v>1357.2</v>
      </c>
      <c r="G427" s="0" t="n">
        <v>2492.2</v>
      </c>
      <c r="H427" s="0" t="n">
        <v>92.69</v>
      </c>
      <c r="I427" s="0" t="n">
        <v>258.26639152</v>
      </c>
      <c r="J427" s="0" t="n">
        <f aca="false">100*(F427+G427)/(H427*I427)</f>
        <v>16.0802303287587</v>
      </c>
      <c r="K427" s="0" t="n">
        <f aca="false">E427/(1000*J427)</f>
        <v>1.14208674340598</v>
      </c>
      <c r="L427" s="0" t="n">
        <v>0.003</v>
      </c>
      <c r="M427" s="0" t="n">
        <v>0.004993</v>
      </c>
      <c r="N427" s="0" t="n">
        <v>0.02596412</v>
      </c>
    </row>
    <row r="428" customFormat="false" ht="12.75" hidden="false" customHeight="false" outlineLevel="0" collapsed="false">
      <c r="A428" s="3" t="n">
        <v>33970</v>
      </c>
      <c r="B428" s="0" t="n">
        <v>0.0126</v>
      </c>
      <c r="C428" s="0" t="n">
        <v>2.863</v>
      </c>
      <c r="D428" s="0" t="n">
        <f aca="false">LN(1+B428)-(C427/1200)</f>
        <v>0.010084613887005</v>
      </c>
      <c r="E428" s="0" t="n">
        <v>18534.03069399</v>
      </c>
      <c r="F428" s="0" t="n">
        <v>1357.7</v>
      </c>
      <c r="G428" s="0" t="n">
        <v>2489.8</v>
      </c>
      <c r="H428" s="0" t="n">
        <v>92.9</v>
      </c>
      <c r="I428" s="0" t="n">
        <v>258.53305809</v>
      </c>
      <c r="J428" s="0" t="n">
        <f aca="false">100*(F428+G428)/(H428*I428)</f>
        <v>16.0194215951276</v>
      </c>
      <c r="K428" s="0" t="n">
        <f aca="false">E428/(1000*J428)</f>
        <v>1.15697252762405</v>
      </c>
      <c r="L428" s="0" t="n">
        <v>0.003</v>
      </c>
      <c r="M428" s="0" t="n">
        <v>0.004993</v>
      </c>
      <c r="N428" s="0" t="n">
        <v>0.02565481</v>
      </c>
    </row>
    <row r="429" customFormat="false" ht="12.75" hidden="false" customHeight="false" outlineLevel="0" collapsed="false">
      <c r="A429" s="3" t="n">
        <v>34001</v>
      </c>
      <c r="B429" s="0" t="n">
        <v>0.0054</v>
      </c>
      <c r="C429" s="0" t="n">
        <v>2.721</v>
      </c>
      <c r="D429" s="0" t="n">
        <f aca="false">LN(1+B429)-(C428/1200)</f>
        <v>0.00299963894300456</v>
      </c>
      <c r="E429" s="0" t="n">
        <v>18579.27817373</v>
      </c>
      <c r="F429" s="0" t="n">
        <v>1363.7</v>
      </c>
      <c r="G429" s="0" t="n">
        <v>2515.2</v>
      </c>
      <c r="H429" s="0" t="n">
        <v>93.07</v>
      </c>
      <c r="I429" s="0" t="n">
        <v>258.8</v>
      </c>
      <c r="J429" s="0" t="n">
        <f aca="false">100*(F429+G429)/(H429*I429)</f>
        <v>16.1040309856353</v>
      </c>
      <c r="K429" s="0" t="n">
        <f aca="false">E429/(1000*J429)</f>
        <v>1.15370357833406</v>
      </c>
      <c r="L429" s="0" t="n">
        <v>0.003</v>
      </c>
      <c r="M429" s="0" t="n">
        <v>0.004993</v>
      </c>
      <c r="N429" s="0" t="n">
        <v>0.02559982</v>
      </c>
    </row>
    <row r="430" customFormat="false" ht="12.75" hidden="false" customHeight="false" outlineLevel="0" collapsed="false">
      <c r="A430" s="3" t="n">
        <v>34029</v>
      </c>
      <c r="B430" s="0" t="n">
        <v>0.0251</v>
      </c>
      <c r="C430" s="0" t="n">
        <v>2.863</v>
      </c>
      <c r="D430" s="0" t="n">
        <f aca="false">LN(1+B430)-(C429/1200)</f>
        <v>0.0225226688072187</v>
      </c>
      <c r="E430" s="0" t="n">
        <v>19092.97894264</v>
      </c>
      <c r="F430" s="0" t="n">
        <v>1345.8</v>
      </c>
      <c r="G430" s="0" t="n">
        <v>2517.1</v>
      </c>
      <c r="H430" s="0" t="n">
        <v>93.24</v>
      </c>
      <c r="I430" s="0" t="n">
        <v>259.06639237</v>
      </c>
      <c r="J430" s="0" t="n">
        <f aca="false">100*(F430+G430)/(H430*I430)</f>
        <v>15.9919021339031</v>
      </c>
      <c r="K430" s="0" t="n">
        <f aca="false">E430/(1000*J430)</f>
        <v>1.19391544437747</v>
      </c>
      <c r="L430" s="0" t="n">
        <v>0.018</v>
      </c>
      <c r="M430" s="0" t="n">
        <v>0.004701</v>
      </c>
      <c r="N430" s="0" t="n">
        <v>0.02537219</v>
      </c>
    </row>
    <row r="431" customFormat="false" ht="12.75" hidden="false" customHeight="false" outlineLevel="0" collapsed="false">
      <c r="A431" s="3" t="n">
        <v>34060</v>
      </c>
      <c r="B431" s="0" t="n">
        <v>-0.0254</v>
      </c>
      <c r="C431" s="0" t="n">
        <v>2.853</v>
      </c>
      <c r="D431" s="0" t="n">
        <f aca="false">LN(1+B431)-(C430/1200)</f>
        <v>-0.0281139819060646</v>
      </c>
      <c r="E431" s="0" t="n">
        <v>18561.97505882</v>
      </c>
      <c r="F431" s="0" t="n">
        <v>1369.6</v>
      </c>
      <c r="G431" s="0" t="n">
        <v>2529.5</v>
      </c>
      <c r="H431" s="0" t="n">
        <v>93.48</v>
      </c>
      <c r="I431" s="0" t="n">
        <v>259.33305894</v>
      </c>
      <c r="J431" s="0" t="n">
        <f aca="false">100*(F431+G431)/(H431*I431)</f>
        <v>16.0837675251576</v>
      </c>
      <c r="K431" s="0" t="n">
        <f aca="false">E431/(1000*J431)</f>
        <v>1.15408128287021</v>
      </c>
      <c r="L431" s="0" t="n">
        <v>0.018</v>
      </c>
      <c r="M431" s="0" t="n">
        <v>0.004701</v>
      </c>
      <c r="N431" s="0" t="n">
        <v>0.02602901</v>
      </c>
    </row>
    <row r="432" customFormat="false" ht="12.75" hidden="false" customHeight="false" outlineLevel="0" collapsed="false">
      <c r="A432" s="3" t="n">
        <v>34090</v>
      </c>
      <c r="B432" s="0" t="n">
        <v>0.0296</v>
      </c>
      <c r="C432" s="0" t="n">
        <v>2.954</v>
      </c>
      <c r="D432" s="0" t="n">
        <f aca="false">LN(1+B432)-(C431/1200)</f>
        <v>0.0267928772997799</v>
      </c>
      <c r="E432" s="0" t="n">
        <v>19030.51872432</v>
      </c>
      <c r="F432" s="0" t="n">
        <v>1371.1</v>
      </c>
      <c r="G432" s="0" t="n">
        <v>2538</v>
      </c>
      <c r="H432" s="0" t="n">
        <v>93.73</v>
      </c>
      <c r="I432" s="0" t="n">
        <v>259.6</v>
      </c>
      <c r="J432" s="0" t="n">
        <f aca="false">100*(F432+G432)/(H432*I432)</f>
        <v>16.0654714710992</v>
      </c>
      <c r="K432" s="0" t="n">
        <f aca="false">E432/(1000*J432)</f>
        <v>1.18456023892948</v>
      </c>
      <c r="L432" s="0" t="n">
        <v>0.018</v>
      </c>
      <c r="M432" s="0" t="n">
        <v>0.004701</v>
      </c>
      <c r="N432" s="0" t="n">
        <v>0.02547615</v>
      </c>
    </row>
    <row r="433" customFormat="false" ht="12.75" hidden="false" customHeight="false" outlineLevel="0" collapsed="false">
      <c r="A433" s="3" t="n">
        <v>34121</v>
      </c>
      <c r="B433" s="0" t="n">
        <v>0.0054</v>
      </c>
      <c r="C433" s="0" t="n">
        <v>2.863</v>
      </c>
      <c r="D433" s="0" t="n">
        <f aca="false">LN(1+B433)-(C432/1200)</f>
        <v>0.00292380560967122</v>
      </c>
      <c r="E433" s="0" t="n">
        <v>19303.33869174</v>
      </c>
      <c r="F433" s="0" t="n">
        <v>1370.5</v>
      </c>
      <c r="G433" s="0" t="n">
        <v>2562.7</v>
      </c>
      <c r="H433" s="0" t="n">
        <v>93.73</v>
      </c>
      <c r="I433" s="0" t="n">
        <v>259.89965398</v>
      </c>
      <c r="J433" s="0" t="n">
        <f aca="false">100*(F433+G433)/(H433*I433)</f>
        <v>16.1458796945764</v>
      </c>
      <c r="K433" s="0" t="n">
        <f aca="false">E433/(1000*J433)</f>
        <v>1.19555818926511</v>
      </c>
      <c r="L433" s="0" t="n">
        <v>0.01</v>
      </c>
      <c r="M433" s="0" t="n">
        <v>0.004579</v>
      </c>
      <c r="N433" s="0" t="n">
        <v>0.02541937</v>
      </c>
    </row>
    <row r="434" customFormat="false" ht="12.75" hidden="false" customHeight="false" outlineLevel="0" collapsed="false">
      <c r="A434" s="3" t="n">
        <v>34151</v>
      </c>
      <c r="B434" s="0" t="n">
        <v>-0.0008</v>
      </c>
      <c r="C434" s="0" t="n">
        <v>2.884</v>
      </c>
      <c r="D434" s="0" t="n">
        <f aca="false">LN(1+B434)-(C433/1200)</f>
        <v>-0.00318615350410249</v>
      </c>
      <c r="E434" s="0" t="n">
        <v>19251.07618274</v>
      </c>
      <c r="F434" s="0" t="n">
        <v>1377.2</v>
      </c>
      <c r="G434" s="0" t="n">
        <v>2571.8</v>
      </c>
      <c r="H434" s="0" t="n">
        <v>93.84</v>
      </c>
      <c r="I434" s="0" t="n">
        <v>260.19965385</v>
      </c>
      <c r="J434" s="0" t="n">
        <f aca="false">100*(F434+G434)/(H434*I434)</f>
        <v>16.1730682831516</v>
      </c>
      <c r="K434" s="0" t="n">
        <f aca="false">E434/(1000*J434)</f>
        <v>1.19031688024189</v>
      </c>
      <c r="L434" s="0" t="n">
        <v>0.01</v>
      </c>
      <c r="M434" s="0" t="n">
        <v>0.004579</v>
      </c>
      <c r="N434" s="0" t="n">
        <v>0.02546109</v>
      </c>
    </row>
    <row r="435" customFormat="false" ht="12.75" hidden="false" customHeight="false" outlineLevel="0" collapsed="false">
      <c r="A435" s="3" t="n">
        <v>34182</v>
      </c>
      <c r="B435" s="0" t="n">
        <v>0.0395</v>
      </c>
      <c r="C435" s="0" t="n">
        <v>2.863</v>
      </c>
      <c r="D435" s="0" t="n">
        <f aca="false">LN(1+B435)-(C434/1200)</f>
        <v>0.0363364949825973</v>
      </c>
      <c r="E435" s="0" t="n">
        <v>19953.276905</v>
      </c>
      <c r="F435" s="0" t="n">
        <v>1377.5</v>
      </c>
      <c r="G435" s="0" t="n">
        <v>2588.8</v>
      </c>
      <c r="H435" s="0" t="n">
        <v>93.98</v>
      </c>
      <c r="I435" s="0" t="n">
        <v>260.5</v>
      </c>
      <c r="J435" s="0" t="n">
        <f aca="false">100*(F435+G435)/(H435*I435)</f>
        <v>16.2010212488548</v>
      </c>
      <c r="K435" s="0" t="n">
        <f aca="false">E435/(1000*J435)</f>
        <v>1.23160611905317</v>
      </c>
      <c r="L435" s="0" t="n">
        <v>0.01</v>
      </c>
      <c r="M435" s="0" t="n">
        <v>0.004579</v>
      </c>
      <c r="N435" s="0" t="n">
        <v>0.02452025</v>
      </c>
    </row>
    <row r="436" customFormat="false" ht="12.75" hidden="false" customHeight="false" outlineLevel="0" collapsed="false">
      <c r="A436" s="3" t="n">
        <v>34213</v>
      </c>
      <c r="B436" s="0" t="n">
        <v>0.0006</v>
      </c>
      <c r="C436" s="0" t="n">
        <v>2.782</v>
      </c>
      <c r="D436" s="0" t="n">
        <f aca="false">LN(1+B436)-(C435/1200)</f>
        <v>-0.00178601326136578</v>
      </c>
      <c r="E436" s="0" t="n">
        <v>20020.30831869</v>
      </c>
      <c r="F436" s="0" t="n">
        <v>1384.1</v>
      </c>
      <c r="G436" s="0" t="n">
        <v>2602.8</v>
      </c>
      <c r="H436" s="0" t="n">
        <v>94.07</v>
      </c>
      <c r="I436" s="0" t="n">
        <v>260.76639415</v>
      </c>
      <c r="J436" s="0" t="n">
        <f aca="false">100*(F436+G436)/(H436*I436)</f>
        <v>16.2529641373422</v>
      </c>
      <c r="K436" s="0" t="n">
        <f aca="false">E436/(1000*J436)</f>
        <v>1.23179428376957</v>
      </c>
      <c r="L436" s="0" t="n">
        <v>0.013</v>
      </c>
      <c r="M436" s="0" t="n">
        <v>0.004625</v>
      </c>
      <c r="N436" s="0" t="n">
        <v>0.02463359</v>
      </c>
    </row>
    <row r="437" customFormat="false" ht="12.75" hidden="false" customHeight="false" outlineLevel="0" collapsed="false">
      <c r="A437" s="3" t="n">
        <v>34243</v>
      </c>
      <c r="B437" s="0" t="n">
        <v>0.0181</v>
      </c>
      <c r="C437" s="0" t="n">
        <v>2.832</v>
      </c>
      <c r="D437" s="0" t="n">
        <f aca="false">LN(1+B437)-(C436/1200)</f>
        <v>0.0156198117976797</v>
      </c>
      <c r="E437" s="0" t="n">
        <v>20297.92660816</v>
      </c>
      <c r="F437" s="0" t="n">
        <v>1392</v>
      </c>
      <c r="G437" s="0" t="n">
        <v>2614.6</v>
      </c>
      <c r="H437" s="0" t="n">
        <v>94.42</v>
      </c>
      <c r="I437" s="0" t="n">
        <v>261.03306073</v>
      </c>
      <c r="J437" s="0" t="n">
        <f aca="false">100*(F437+G437)/(H437*I437)</f>
        <v>16.2561042184772</v>
      </c>
      <c r="K437" s="0" t="n">
        <f aca="false">E437/(1000*J437)</f>
        <v>1.24863413369906</v>
      </c>
      <c r="L437" s="0" t="n">
        <v>0.013</v>
      </c>
      <c r="M437" s="0" t="n">
        <v>0.004625</v>
      </c>
      <c r="N437" s="0" t="n">
        <v>0.02429883</v>
      </c>
    </row>
    <row r="438" customFormat="false" ht="12.75" hidden="false" customHeight="false" outlineLevel="0" collapsed="false">
      <c r="A438" s="3" t="n">
        <v>34274</v>
      </c>
      <c r="B438" s="0" t="n">
        <v>-0.0176</v>
      </c>
      <c r="C438" s="0" t="n">
        <v>2.751</v>
      </c>
      <c r="D438" s="0" t="n">
        <f aca="false">LN(1+B438)-(C437/1200)</f>
        <v>-0.020116721589259</v>
      </c>
      <c r="E438" s="0" t="n">
        <v>19902.62100413</v>
      </c>
      <c r="F438" s="0" t="n">
        <v>1395.3</v>
      </c>
      <c r="G438" s="0" t="n">
        <v>2625.7</v>
      </c>
      <c r="H438" s="0" t="n">
        <v>94.59</v>
      </c>
      <c r="I438" s="0" t="n">
        <v>261.3</v>
      </c>
      <c r="J438" s="0" t="n">
        <f aca="false">100*(F438+G438)/(H438*I438)</f>
        <v>16.268572157065</v>
      </c>
      <c r="K438" s="0" t="n">
        <f aca="false">E438/(1000*J438)</f>
        <v>1.22337847550357</v>
      </c>
      <c r="L438" s="0" t="n">
        <v>0.013</v>
      </c>
      <c r="M438" s="0" t="n">
        <v>0.004625</v>
      </c>
      <c r="N438" s="0" t="n">
        <v>0.02492615</v>
      </c>
    </row>
    <row r="439" customFormat="false" ht="12.75" hidden="false" customHeight="false" outlineLevel="0" collapsed="false">
      <c r="A439" s="3" t="n">
        <v>34304</v>
      </c>
      <c r="B439" s="0" t="n">
        <v>0.0195</v>
      </c>
      <c r="C439" s="0" t="n">
        <v>2.944</v>
      </c>
      <c r="D439" s="0" t="n">
        <f aca="false">LN(1+B439)-(C438/1200)</f>
        <v>0.0170198110323729</v>
      </c>
      <c r="E439" s="0" t="n">
        <v>20432.43839064</v>
      </c>
      <c r="F439" s="0" t="n">
        <v>1397.8</v>
      </c>
      <c r="G439" s="0" t="n">
        <v>2637</v>
      </c>
      <c r="H439" s="0" t="n">
        <v>94.62</v>
      </c>
      <c r="I439" s="0" t="n">
        <v>261.53312528</v>
      </c>
      <c r="J439" s="0" t="n">
        <f aca="false">100*(F439+G439)/(H439*I439)</f>
        <v>16.3046831990653</v>
      </c>
      <c r="K439" s="0" t="n">
        <f aca="false">E439/(1000*J439)</f>
        <v>1.25316377762012</v>
      </c>
      <c r="L439" s="0" t="n">
        <v>0.008</v>
      </c>
      <c r="M439" s="0" t="n">
        <v>0.004556</v>
      </c>
      <c r="N439" s="0" t="n">
        <v>0.02438127</v>
      </c>
    </row>
    <row r="440" customFormat="false" ht="12.75" hidden="false" customHeight="false" outlineLevel="0" collapsed="false">
      <c r="A440" s="3" t="n">
        <v>34335</v>
      </c>
      <c r="B440" s="0" t="n">
        <v>0.0315</v>
      </c>
      <c r="C440" s="0" t="n">
        <v>2.792</v>
      </c>
      <c r="D440" s="0" t="n">
        <f aca="false">LN(1+B440)-(C439/1200)</f>
        <v>0.0285607201958362</v>
      </c>
      <c r="E440" s="0" t="n">
        <v>21074.02387605</v>
      </c>
      <c r="F440" s="0" t="n">
        <v>1389.5</v>
      </c>
      <c r="G440" s="0" t="n">
        <v>2633.7</v>
      </c>
      <c r="H440" s="0" t="n">
        <v>94.59</v>
      </c>
      <c r="I440" s="0" t="n">
        <v>261.76645855</v>
      </c>
      <c r="J440" s="0" t="n">
        <f aca="false">100*(F440+G440)/(H440*I440)</f>
        <v>16.2484672614506</v>
      </c>
      <c r="K440" s="0" t="n">
        <f aca="false">E440/(1000*J440)</f>
        <v>1.29698534249122</v>
      </c>
      <c r="L440" s="0" t="n">
        <v>0.008</v>
      </c>
      <c r="M440" s="0" t="n">
        <v>0.004556</v>
      </c>
      <c r="N440" s="0" t="n">
        <v>0.02386794</v>
      </c>
    </row>
    <row r="441" customFormat="false" ht="12.75" hidden="false" customHeight="false" outlineLevel="0" collapsed="false">
      <c r="A441" s="3" t="n">
        <v>34366</v>
      </c>
      <c r="B441" s="0" t="n">
        <v>-0.0242</v>
      </c>
      <c r="C441" s="0" t="n">
        <v>2.903</v>
      </c>
      <c r="D441" s="0" t="n">
        <f aca="false">LN(1+B441)-(C440/1200)</f>
        <v>-0.0268242982670669</v>
      </c>
      <c r="E441" s="0" t="n">
        <v>20513.07732932</v>
      </c>
      <c r="F441" s="0" t="n">
        <v>1414.1</v>
      </c>
      <c r="G441" s="0" t="n">
        <v>2669.7</v>
      </c>
      <c r="H441" s="0" t="n">
        <v>94.82</v>
      </c>
      <c r="I441" s="0" t="n">
        <v>262</v>
      </c>
      <c r="J441" s="0" t="n">
        <f aca="false">100*(F441+G441)/(H441*I441)</f>
        <v>16.4385392330346</v>
      </c>
      <c r="K441" s="0" t="n">
        <f aca="false">E441/(1000*J441)</f>
        <v>1.24786497379873</v>
      </c>
      <c r="L441" s="0" t="n">
        <v>0.008</v>
      </c>
      <c r="M441" s="0" t="n">
        <v>0.004556</v>
      </c>
      <c r="N441" s="0" t="n">
        <v>0.02460059</v>
      </c>
    </row>
    <row r="442" customFormat="false" ht="12.75" hidden="false" customHeight="false" outlineLevel="0" collapsed="false">
      <c r="A442" s="3" t="n">
        <v>34394</v>
      </c>
      <c r="B442" s="0" t="n">
        <v>-0.0458</v>
      </c>
      <c r="C442" s="0" t="n">
        <v>3.392</v>
      </c>
      <c r="D442" s="0" t="n">
        <f aca="false">LN(1+B442)-(C441/1200)</f>
        <v>-0.049301152566797</v>
      </c>
      <c r="E442" s="0" t="n">
        <v>19559.37289577</v>
      </c>
      <c r="F442" s="0" t="n">
        <v>1425.5</v>
      </c>
      <c r="G442" s="0" t="n">
        <v>2670.2</v>
      </c>
      <c r="H442" s="0" t="n">
        <v>95.03</v>
      </c>
      <c r="I442" s="0" t="n">
        <v>262.26639571</v>
      </c>
      <c r="J442" s="0" t="n">
        <f aca="false">100*(F442+G442)/(H442*I442)</f>
        <v>16.433299144177</v>
      </c>
      <c r="K442" s="0" t="n">
        <f aca="false">E442/(1000*J442)</f>
        <v>1.19022800742362</v>
      </c>
      <c r="L442" s="0" t="n">
        <v>0.025</v>
      </c>
      <c r="M442" s="0" t="n">
        <v>0.004613</v>
      </c>
      <c r="N442" s="0" t="n">
        <v>0.02560287</v>
      </c>
    </row>
    <row r="443" customFormat="false" ht="12.75" hidden="false" customHeight="false" outlineLevel="0" collapsed="false">
      <c r="A443" s="3" t="n">
        <v>34425</v>
      </c>
      <c r="B443" s="0" t="n">
        <v>0.0095</v>
      </c>
      <c r="C443" s="0" t="n">
        <v>3.616</v>
      </c>
      <c r="D443" s="0" t="n">
        <f aca="false">LN(1+B443)-(C442/1200)</f>
        <v>0.00662849210408853</v>
      </c>
      <c r="E443" s="0" t="n">
        <v>19684.37990681</v>
      </c>
      <c r="F443" s="0" t="n">
        <v>1418.3</v>
      </c>
      <c r="G443" s="0" t="n">
        <v>2680.7</v>
      </c>
      <c r="H443" s="0" t="n">
        <v>95.13</v>
      </c>
      <c r="I443" s="0" t="n">
        <v>262.53306228</v>
      </c>
      <c r="J443" s="0" t="n">
        <f aca="false">100*(F443+G443)/(H443*I443)</f>
        <v>16.4125634180528</v>
      </c>
      <c r="K443" s="0" t="n">
        <f aca="false">E443/(1000*J443)</f>
        <v>1.19934829224534</v>
      </c>
      <c r="L443" s="0" t="n">
        <v>0.025</v>
      </c>
      <c r="M443" s="0" t="n">
        <v>0.004613</v>
      </c>
      <c r="N443" s="0" t="n">
        <v>0.02560006</v>
      </c>
    </row>
    <row r="444" customFormat="false" ht="12.75" hidden="false" customHeight="false" outlineLevel="0" collapsed="false">
      <c r="A444" s="3" t="n">
        <v>34455</v>
      </c>
      <c r="B444" s="0" t="n">
        <v>0.0094</v>
      </c>
      <c r="C444" s="0" t="n">
        <v>3.788</v>
      </c>
      <c r="D444" s="0" t="n">
        <f aca="false">LN(1+B444)-(C443/1200)</f>
        <v>0.0063427615906917</v>
      </c>
      <c r="E444" s="0" t="n">
        <v>19818.79706947</v>
      </c>
      <c r="F444" s="0" t="n">
        <v>1422.8</v>
      </c>
      <c r="G444" s="0" t="n">
        <v>2700.1</v>
      </c>
      <c r="H444" s="0" t="n">
        <v>95.28</v>
      </c>
      <c r="I444" s="0" t="n">
        <v>262.8</v>
      </c>
      <c r="J444" s="0" t="n">
        <f aca="false">100*(F444+G444)/(H444*I444)</f>
        <v>16.4655291397812</v>
      </c>
      <c r="K444" s="0" t="n">
        <f aca="false">E444/(1000*J444)</f>
        <v>1.20365382133922</v>
      </c>
      <c r="L444" s="0" t="n">
        <v>0.025</v>
      </c>
      <c r="M444" s="0" t="n">
        <v>0.004613</v>
      </c>
      <c r="N444" s="0" t="n">
        <v>0.02554427</v>
      </c>
    </row>
    <row r="445" customFormat="false" ht="12.75" hidden="false" customHeight="false" outlineLevel="0" collapsed="false">
      <c r="A445" s="3" t="n">
        <v>34486</v>
      </c>
      <c r="B445" s="0" t="n">
        <v>-0.0279</v>
      </c>
      <c r="C445" s="0" t="n">
        <v>3.524</v>
      </c>
      <c r="D445" s="0" t="n">
        <f aca="false">LN(1+B445)-(C444/1200)</f>
        <v>-0.0314532658217805</v>
      </c>
      <c r="E445" s="0" t="n">
        <v>19245.08884468</v>
      </c>
      <c r="F445" s="0" t="n">
        <v>1434.2</v>
      </c>
      <c r="G445" s="0" t="n">
        <v>2715.5</v>
      </c>
      <c r="H445" s="0" t="n">
        <v>95.54</v>
      </c>
      <c r="I445" s="0" t="n">
        <v>263.06639653</v>
      </c>
      <c r="J445" s="0" t="n">
        <f aca="false">100*(F445+G445)/(H445*I445)</f>
        <v>16.5107228722443</v>
      </c>
      <c r="K445" s="0" t="n">
        <f aca="false">E445/(1000*J445)</f>
        <v>1.16561152371059</v>
      </c>
      <c r="L445" s="0" t="n">
        <v>0.024</v>
      </c>
      <c r="M445" s="0" t="n">
        <v>0.0046</v>
      </c>
      <c r="N445" s="0" t="n">
        <v>0.02637455</v>
      </c>
    </row>
    <row r="446" customFormat="false" ht="12.75" hidden="false" customHeight="false" outlineLevel="0" collapsed="false">
      <c r="A446" s="3" t="n">
        <v>34516</v>
      </c>
      <c r="B446" s="0" t="n">
        <v>0.0306</v>
      </c>
      <c r="C446" s="0" t="n">
        <v>3.951</v>
      </c>
      <c r="D446" s="0" t="n">
        <f aca="false">LN(1+B446)-(C445/1200)</f>
        <v>0.0272044902453201</v>
      </c>
      <c r="E446" s="0" t="n">
        <v>19733.43824854</v>
      </c>
      <c r="F446" s="0" t="n">
        <v>1439.7</v>
      </c>
      <c r="G446" s="0" t="n">
        <v>2722.4</v>
      </c>
      <c r="H446" s="0" t="n">
        <v>95.91</v>
      </c>
      <c r="I446" s="0" t="n">
        <v>263.33306311</v>
      </c>
      <c r="J446" s="0" t="n">
        <f aca="false">100*(F446+G446)/(H446*I446)</f>
        <v>16.4794695620653</v>
      </c>
      <c r="K446" s="0" t="n">
        <f aca="false">E446/(1000*J446)</f>
        <v>1.19745591168572</v>
      </c>
      <c r="L446" s="0" t="n">
        <v>0.024</v>
      </c>
      <c r="M446" s="0" t="n">
        <v>0.0046</v>
      </c>
      <c r="N446" s="0" t="n">
        <v>0.0255032</v>
      </c>
    </row>
    <row r="447" customFormat="false" ht="12.75" hidden="false" customHeight="false" outlineLevel="0" collapsed="false">
      <c r="A447" s="3" t="n">
        <v>34547</v>
      </c>
      <c r="B447" s="0" t="n">
        <v>0.0426</v>
      </c>
      <c r="C447" s="0" t="n">
        <v>4.389</v>
      </c>
      <c r="D447" s="0" t="n">
        <f aca="false">LN(1+B447)-(C446/1200)</f>
        <v>0.0384250933518685</v>
      </c>
      <c r="E447" s="0" t="n">
        <v>20431.09305832</v>
      </c>
      <c r="F447" s="0" t="n">
        <v>1453.2</v>
      </c>
      <c r="G447" s="0" t="n">
        <v>2743.6</v>
      </c>
      <c r="H447" s="0" t="n">
        <v>96.18</v>
      </c>
      <c r="I447" s="0" t="n">
        <v>263.6</v>
      </c>
      <c r="J447" s="0" t="n">
        <f aca="false">100*(F447+G447)/(H447*I447)</f>
        <v>16.5534337330959</v>
      </c>
      <c r="K447" s="0" t="n">
        <f aca="false">E447/(1000*J447)</f>
        <v>1.23425105556627</v>
      </c>
      <c r="L447" s="0" t="n">
        <v>0.024</v>
      </c>
      <c r="M447" s="0" t="n">
        <v>0.0046</v>
      </c>
      <c r="N447" s="0" t="n">
        <v>0.0245682</v>
      </c>
    </row>
    <row r="448" customFormat="false" ht="12.75" hidden="false" customHeight="false" outlineLevel="0" collapsed="false">
      <c r="A448" s="3" t="n">
        <v>34578</v>
      </c>
      <c r="B448" s="0" t="n">
        <v>-0.0184</v>
      </c>
      <c r="C448" s="0" t="n">
        <v>4.491</v>
      </c>
      <c r="D448" s="0" t="n">
        <f aca="false">LN(1+B448)-(C447/1200)</f>
        <v>-0.0222288855854353</v>
      </c>
      <c r="E448" s="0" t="n">
        <v>20020.40068527</v>
      </c>
      <c r="F448" s="0" t="n">
        <v>1456.9</v>
      </c>
      <c r="G448" s="0" t="n">
        <v>2753.4</v>
      </c>
      <c r="H448" s="0" t="n">
        <v>96.31</v>
      </c>
      <c r="I448" s="0" t="n">
        <v>263.89965922</v>
      </c>
      <c r="J448" s="0" t="n">
        <f aca="false">100*(F448+G448)/(H448*I448)</f>
        <v>16.5654344314765</v>
      </c>
      <c r="K448" s="0" t="n">
        <f aca="false">E448/(1000*J448)</f>
        <v>1.20856478398349</v>
      </c>
      <c r="L448" s="0" t="n">
        <v>0.025</v>
      </c>
      <c r="M448" s="0" t="n">
        <v>0.004564</v>
      </c>
      <c r="N448" s="0" t="n">
        <v>0.02521459</v>
      </c>
    </row>
    <row r="449" customFormat="false" ht="12.75" hidden="false" customHeight="false" outlineLevel="0" collapsed="false">
      <c r="A449" s="3" t="n">
        <v>34608</v>
      </c>
      <c r="B449" s="0" t="n">
        <v>0.0145</v>
      </c>
      <c r="C449" s="0" t="n">
        <v>4.337</v>
      </c>
      <c r="D449" s="0" t="n">
        <f aca="false">LN(1+B449)-(C448/1200)</f>
        <v>0.0106533802837323</v>
      </c>
      <c r="E449" s="0" t="n">
        <v>20199.51464825</v>
      </c>
      <c r="F449" s="0" t="n">
        <v>1463.9</v>
      </c>
      <c r="G449" s="0" t="n">
        <v>2767.3</v>
      </c>
      <c r="H449" s="0" t="n">
        <v>96.44</v>
      </c>
      <c r="I449" s="0" t="n">
        <v>264.19965909</v>
      </c>
      <c r="J449" s="0" t="n">
        <f aca="false">100*(F449+G449)/(H449*I449)</f>
        <v>16.606346651342</v>
      </c>
      <c r="K449" s="0" t="n">
        <f aca="false">E449/(1000*J449)</f>
        <v>1.21637317781859</v>
      </c>
      <c r="L449" s="0" t="n">
        <v>0.025</v>
      </c>
      <c r="M449" s="0" t="n">
        <v>0.004564</v>
      </c>
      <c r="N449" s="0" t="n">
        <v>0.02508547</v>
      </c>
    </row>
    <row r="450" customFormat="false" ht="12.75" hidden="false" customHeight="false" outlineLevel="0" collapsed="false">
      <c r="A450" s="3" t="n">
        <v>34639</v>
      </c>
      <c r="B450" s="0" t="n">
        <v>-0.0372</v>
      </c>
      <c r="C450" s="0" t="n">
        <v>4.95</v>
      </c>
      <c r="D450" s="0" t="n">
        <f aca="false">LN(1+B450)-(C449/1200)</f>
        <v>-0.0415237397398868</v>
      </c>
      <c r="E450" s="0" t="n">
        <v>19344.5878927</v>
      </c>
      <c r="F450" s="0" t="n">
        <v>1467.2</v>
      </c>
      <c r="G450" s="0" t="n">
        <v>2773.2</v>
      </c>
      <c r="H450" s="0" t="n">
        <v>96.58</v>
      </c>
      <c r="I450" s="0" t="n">
        <v>264.5</v>
      </c>
      <c r="J450" s="0" t="n">
        <f aca="false">100*(F450+G450)/(H450*I450)</f>
        <v>16.599459550659</v>
      </c>
      <c r="K450" s="0" t="n">
        <f aca="false">E450/(1000*J450)</f>
        <v>1.16537456136227</v>
      </c>
      <c r="L450" s="0" t="n">
        <v>0.025</v>
      </c>
      <c r="M450" s="0" t="n">
        <v>0.004564</v>
      </c>
      <c r="N450" s="0" t="n">
        <v>0.02600818</v>
      </c>
    </row>
    <row r="451" customFormat="false" ht="12.75" hidden="false" customHeight="false" outlineLevel="0" collapsed="false">
      <c r="A451" s="3" t="n">
        <v>34669</v>
      </c>
      <c r="B451" s="0" t="n">
        <v>0.0126</v>
      </c>
      <c r="C451" s="0" t="n">
        <v>4.735</v>
      </c>
      <c r="D451" s="0" t="n">
        <f aca="false">LN(1+B451)-(C450/1200)</f>
        <v>0.00839628055367169</v>
      </c>
      <c r="E451" s="0" t="n">
        <v>19538.63313875</v>
      </c>
      <c r="F451" s="0" t="n">
        <v>1470.6</v>
      </c>
      <c r="G451" s="0" t="n">
        <v>2781.6</v>
      </c>
      <c r="H451" s="0" t="n">
        <v>96.66</v>
      </c>
      <c r="I451" s="0" t="n">
        <v>264.7331278</v>
      </c>
      <c r="J451" s="0" t="n">
        <f aca="false">100*(F451+G451)/(H451*I451)</f>
        <v>16.6172288716107</v>
      </c>
      <c r="K451" s="0" t="n">
        <f aca="false">E451/(1000*J451)</f>
        <v>1.17580574292566</v>
      </c>
      <c r="L451" s="0" t="n">
        <v>0.024</v>
      </c>
      <c r="M451" s="0" t="n">
        <v>0.004519</v>
      </c>
      <c r="N451" s="0" t="n">
        <v>0.02608905</v>
      </c>
    </row>
    <row r="452" customFormat="false" ht="12.75" hidden="false" customHeight="false" outlineLevel="0" collapsed="false">
      <c r="A452" s="3" t="n">
        <v>34700</v>
      </c>
      <c r="B452" s="0" t="n">
        <v>0.0204</v>
      </c>
      <c r="C452" s="0" t="n">
        <v>5.182</v>
      </c>
      <c r="D452" s="0" t="n">
        <f aca="false">LN(1+B452)-(C451/1200)</f>
        <v>0.0162488739521859</v>
      </c>
      <c r="E452" s="0" t="n">
        <v>19817.07198529</v>
      </c>
      <c r="F452" s="0" t="n">
        <v>1485</v>
      </c>
      <c r="G452" s="0" t="n">
        <v>2792.5</v>
      </c>
      <c r="H452" s="0" t="n">
        <v>96.95</v>
      </c>
      <c r="I452" s="0" t="n">
        <v>264.96646107</v>
      </c>
      <c r="J452" s="0" t="n">
        <f aca="false">100*(F452+G452)/(H452*I452)</f>
        <v>16.6514209327135</v>
      </c>
      <c r="K452" s="0" t="n">
        <f aca="false">E452/(1000*J452)</f>
        <v>1.19011296785833</v>
      </c>
      <c r="L452" s="0" t="n">
        <v>0.024</v>
      </c>
      <c r="M452" s="0" t="n">
        <v>0.004519</v>
      </c>
      <c r="N452" s="0" t="n">
        <v>0.02575731</v>
      </c>
    </row>
    <row r="453" customFormat="false" ht="12.75" hidden="false" customHeight="false" outlineLevel="0" collapsed="false">
      <c r="A453" s="3" t="n">
        <v>34731</v>
      </c>
      <c r="B453" s="0" t="n">
        <v>0.0396</v>
      </c>
      <c r="C453" s="0" t="n">
        <v>5.019</v>
      </c>
      <c r="D453" s="0" t="n">
        <f aca="false">LN(1+B453)-(C452/1200)</f>
        <v>0.0345176904518649</v>
      </c>
      <c r="E453" s="0" t="n">
        <v>20498.73179455</v>
      </c>
      <c r="F453" s="0" t="n">
        <v>1468</v>
      </c>
      <c r="G453" s="0" t="n">
        <v>2820.1</v>
      </c>
      <c r="H453" s="0" t="n">
        <v>97.17</v>
      </c>
      <c r="I453" s="0" t="n">
        <v>265.2</v>
      </c>
      <c r="J453" s="0" t="n">
        <f aca="false">100*(F453+G453)/(H453*I453)</f>
        <v>16.6402245384502</v>
      </c>
      <c r="K453" s="0" t="n">
        <f aca="false">E453/(1000*J453)</f>
        <v>1.23187831673689</v>
      </c>
      <c r="L453" s="0" t="n">
        <v>0.024</v>
      </c>
      <c r="M453" s="0" t="n">
        <v>0.004519</v>
      </c>
      <c r="N453" s="0" t="n">
        <v>0.02472447</v>
      </c>
    </row>
    <row r="454" customFormat="false" ht="12.75" hidden="false" customHeight="false" outlineLevel="0" collapsed="false">
      <c r="A454" s="3" t="n">
        <v>34759</v>
      </c>
      <c r="B454" s="0" t="n">
        <v>0.027</v>
      </c>
      <c r="C454" s="0" t="n">
        <v>5.774</v>
      </c>
      <c r="D454" s="0" t="n">
        <f aca="false">LN(1+B454)-(C453/1200)</f>
        <v>0.0224594309464211</v>
      </c>
      <c r="E454" s="0" t="n">
        <v>21015.76270192</v>
      </c>
      <c r="F454" s="0" t="n">
        <v>1474.5</v>
      </c>
      <c r="G454" s="0" t="n">
        <v>2831.4</v>
      </c>
      <c r="H454" s="0" t="n">
        <v>97.34</v>
      </c>
      <c r="I454" s="0" t="n">
        <v>265.43312834</v>
      </c>
      <c r="J454" s="0" t="n">
        <f aca="false">100*(F454+G454)/(H454*I454)</f>
        <v>16.6654663893899</v>
      </c>
      <c r="K454" s="0" t="n">
        <f aca="false">E454/(1000*J454)</f>
        <v>1.26103657772816</v>
      </c>
      <c r="L454" s="0" t="n">
        <v>0.02</v>
      </c>
      <c r="M454" s="0" t="n">
        <v>0.00437</v>
      </c>
      <c r="N454" s="0" t="n">
        <v>0.02416255</v>
      </c>
    </row>
    <row r="455" customFormat="false" ht="12.75" hidden="false" customHeight="false" outlineLevel="0" collapsed="false">
      <c r="A455" s="3" t="n">
        <v>34790</v>
      </c>
      <c r="B455" s="0" t="n">
        <v>0.025</v>
      </c>
      <c r="C455" s="0" t="n">
        <v>5.734</v>
      </c>
      <c r="D455" s="0" t="n">
        <f aca="false">LN(1+B455)-(C454/1200)</f>
        <v>0.0198809459237048</v>
      </c>
      <c r="E455" s="0" t="n">
        <v>21441.71929452</v>
      </c>
      <c r="F455" s="0" t="n">
        <v>1482.7</v>
      </c>
      <c r="G455" s="0" t="n">
        <v>2845</v>
      </c>
      <c r="H455" s="0" t="n">
        <v>97.58</v>
      </c>
      <c r="I455" s="0" t="n">
        <v>265.66646161</v>
      </c>
      <c r="J455" s="0" t="n">
        <f aca="false">100*(F455+G455)/(H455*I455)</f>
        <v>16.6939689817342</v>
      </c>
      <c r="K455" s="0" t="n">
        <f aca="false">E455/(1000*J455)</f>
        <v>1.28439913348231</v>
      </c>
      <c r="L455" s="0" t="n">
        <v>0.02</v>
      </c>
      <c r="M455" s="0" t="n">
        <v>0.00437</v>
      </c>
      <c r="N455" s="0" t="n">
        <v>0.02363761</v>
      </c>
    </row>
    <row r="456" customFormat="false" ht="12.75" hidden="false" customHeight="false" outlineLevel="0" collapsed="false">
      <c r="A456" s="3" t="n">
        <v>34820</v>
      </c>
      <c r="B456" s="0" t="n">
        <v>0.034</v>
      </c>
      <c r="C456" s="0" t="n">
        <v>5.643</v>
      </c>
      <c r="D456" s="0" t="n">
        <f aca="false">LN(1+B456)-(C455/1200)</f>
        <v>0.0286564427529041</v>
      </c>
      <c r="E456" s="0" t="n">
        <v>22065.50482335</v>
      </c>
      <c r="F456" s="0" t="n">
        <v>1493.9</v>
      </c>
      <c r="G456" s="0" t="n">
        <v>2866.1</v>
      </c>
      <c r="H456" s="0" t="n">
        <v>97.73</v>
      </c>
      <c r="I456" s="0" t="n">
        <v>265.9</v>
      </c>
      <c r="J456" s="0" t="n">
        <f aca="false">100*(F456+G456)/(H456*I456)</f>
        <v>16.7780024379669</v>
      </c>
      <c r="K456" s="0" t="n">
        <f aca="false">E456/(1000*J456)</f>
        <v>1.31514492889917</v>
      </c>
      <c r="L456" s="0" t="n">
        <v>0.02</v>
      </c>
      <c r="M456" s="0" t="n">
        <v>0.00437</v>
      </c>
      <c r="N456" s="0" t="n">
        <v>0.02302667</v>
      </c>
    </row>
    <row r="457" customFormat="false" ht="12.75" hidden="false" customHeight="false" outlineLevel="0" collapsed="false">
      <c r="A457" s="3" t="n">
        <v>34851</v>
      </c>
      <c r="B457" s="0" t="n">
        <v>0.0312</v>
      </c>
      <c r="C457" s="0" t="n">
        <v>5.326</v>
      </c>
      <c r="D457" s="0" t="n">
        <f aca="false">LN(1+B457)-(C456/1200)</f>
        <v>0.0260206726428405</v>
      </c>
      <c r="E457" s="0" t="n">
        <v>22742.93416845</v>
      </c>
      <c r="F457" s="0" t="n">
        <v>1500</v>
      </c>
      <c r="G457" s="0" t="n">
        <v>2890</v>
      </c>
      <c r="H457" s="0" t="n">
        <v>97.83</v>
      </c>
      <c r="I457" s="0" t="n">
        <v>266.19966216</v>
      </c>
      <c r="J457" s="0" t="n">
        <f aca="false">100*(F457+G457)/(H457*I457)</f>
        <v>16.8571816511773</v>
      </c>
      <c r="K457" s="0" t="n">
        <f aca="false">E457/(1000*J457)</f>
        <v>1.34915400682425</v>
      </c>
      <c r="L457" s="0" t="n">
        <v>0.023</v>
      </c>
      <c r="M457" s="0" t="n">
        <v>0.004494</v>
      </c>
      <c r="N457" s="0" t="n">
        <v>0.02244428</v>
      </c>
    </row>
    <row r="458" customFormat="false" ht="12.75" hidden="false" customHeight="false" outlineLevel="0" collapsed="false">
      <c r="A458" s="3" t="n">
        <v>34881</v>
      </c>
      <c r="B458" s="0" t="n">
        <v>0.0408</v>
      </c>
      <c r="C458" s="0" t="n">
        <v>5.447</v>
      </c>
      <c r="D458" s="0" t="n">
        <f aca="false">LN(1+B458)-(C457/1200)</f>
        <v>0.0355513148828251</v>
      </c>
      <c r="E458" s="0" t="n">
        <v>23549.2605952</v>
      </c>
      <c r="F458" s="0" t="n">
        <v>1494.8</v>
      </c>
      <c r="G458" s="0" t="n">
        <v>2891.9</v>
      </c>
      <c r="H458" s="0" t="n">
        <v>98</v>
      </c>
      <c r="I458" s="0" t="n">
        <v>266.49966204</v>
      </c>
      <c r="J458" s="0" t="n">
        <f aca="false">100*(F458+G458)/(H458*I458)</f>
        <v>16.7963608491333</v>
      </c>
      <c r="K458" s="0" t="n">
        <f aca="false">E458/(1000*J458)</f>
        <v>1.40204540773575</v>
      </c>
      <c r="L458" s="0" t="n">
        <v>0.023</v>
      </c>
      <c r="M458" s="0" t="n">
        <v>0.004494</v>
      </c>
      <c r="N458" s="0" t="n">
        <v>0.02239984</v>
      </c>
    </row>
    <row r="459" customFormat="false" ht="12.75" hidden="false" customHeight="false" outlineLevel="0" collapsed="false">
      <c r="A459" s="3" t="n">
        <v>34912</v>
      </c>
      <c r="B459" s="0" t="n">
        <v>0.0093</v>
      </c>
      <c r="C459" s="0" t="n">
        <v>5.367</v>
      </c>
      <c r="D459" s="0" t="n">
        <f aca="false">LN(1+B459)-(C458/1200)</f>
        <v>0.00471785459601018</v>
      </c>
      <c r="E459" s="0" t="n">
        <v>23698.86514228</v>
      </c>
      <c r="F459" s="0" t="n">
        <v>1502.2</v>
      </c>
      <c r="G459" s="0" t="n">
        <v>2915.4</v>
      </c>
      <c r="H459" s="0" t="n">
        <v>98.2</v>
      </c>
      <c r="I459" s="0" t="n">
        <v>266.8</v>
      </c>
      <c r="J459" s="0" t="n">
        <f aca="false">100*(F459+G459)/(H459*I459)</f>
        <v>16.8612231562427</v>
      </c>
      <c r="K459" s="0" t="n">
        <f aca="false">E459/(1000*J459)</f>
        <v>1.40552467176771</v>
      </c>
      <c r="L459" s="0" t="n">
        <v>0.023</v>
      </c>
      <c r="M459" s="0" t="n">
        <v>0.004494</v>
      </c>
      <c r="N459" s="0" t="n">
        <v>0.022376</v>
      </c>
    </row>
    <row r="460" customFormat="false" ht="12.75" hidden="false" customHeight="false" outlineLevel="0" collapsed="false">
      <c r="A460" s="3" t="n">
        <v>34943</v>
      </c>
      <c r="B460" s="0" t="n">
        <v>0.0364</v>
      </c>
      <c r="C460" s="0" t="n">
        <v>5.357</v>
      </c>
      <c r="D460" s="0" t="n">
        <f aca="false">LN(1+B460)-(C459/1200)</f>
        <v>0.0312806697058178</v>
      </c>
      <c r="E460" s="0" t="n">
        <v>24559.86061634</v>
      </c>
      <c r="F460" s="0" t="n">
        <v>1510.9</v>
      </c>
      <c r="G460" s="0" t="n">
        <v>2911.8</v>
      </c>
      <c r="H460" s="0" t="n">
        <v>98.28</v>
      </c>
      <c r="I460" s="0" t="n">
        <v>267.06640058</v>
      </c>
      <c r="J460" s="0" t="n">
        <f aca="false">100*(F460+G460)/(H460*I460)</f>
        <v>16.8501231915684</v>
      </c>
      <c r="K460" s="0" t="n">
        <f aca="false">E460/(1000*J460)</f>
        <v>1.4575478373137</v>
      </c>
      <c r="L460" s="0" t="n">
        <v>0.016</v>
      </c>
      <c r="M460" s="0" t="n">
        <v>0.004383</v>
      </c>
      <c r="N460" s="0" t="n">
        <v>0.02173487</v>
      </c>
    </row>
    <row r="461" customFormat="false" ht="12.75" hidden="false" customHeight="false" outlineLevel="0" collapsed="false">
      <c r="A461" s="3" t="n">
        <v>34973</v>
      </c>
      <c r="B461" s="0" t="n">
        <v>-0.0113</v>
      </c>
      <c r="C461" s="0" t="n">
        <v>4.988</v>
      </c>
      <c r="D461" s="0" t="n">
        <f aca="false">LN(1+B461)-(C460/1200)</f>
        <v>-0.0158284967457164</v>
      </c>
      <c r="E461" s="0" t="n">
        <v>24261.979078</v>
      </c>
      <c r="F461" s="0" t="n">
        <v>1506</v>
      </c>
      <c r="G461" s="0" t="n">
        <v>2921.1</v>
      </c>
      <c r="H461" s="0" t="n">
        <v>98.49</v>
      </c>
      <c r="I461" s="0" t="n">
        <v>267.33306715</v>
      </c>
      <c r="J461" s="0" t="n">
        <f aca="false">100*(F461+G461)/(H461*I461)</f>
        <v>16.8141343566918</v>
      </c>
      <c r="K461" s="0" t="n">
        <f aca="false">E461/(1000*J461)</f>
        <v>1.44295142189964</v>
      </c>
      <c r="L461" s="0" t="n">
        <v>0.016</v>
      </c>
      <c r="M461" s="0" t="n">
        <v>0.004383</v>
      </c>
      <c r="N461" s="0" t="n">
        <v>0.02211403</v>
      </c>
    </row>
    <row r="462" customFormat="false" ht="12.75" hidden="false" customHeight="false" outlineLevel="0" collapsed="false">
      <c r="A462" s="3" t="n">
        <v>35004</v>
      </c>
      <c r="B462" s="0" t="n">
        <v>0.0427</v>
      </c>
      <c r="C462" s="0" t="n">
        <v>5.418</v>
      </c>
      <c r="D462" s="0" t="n">
        <f aca="false">LN(1+B462)-(C461/1200)</f>
        <v>0.0376568361467437</v>
      </c>
      <c r="E462" s="0" t="n">
        <v>25300.24055408</v>
      </c>
      <c r="F462" s="0" t="n">
        <v>1518.3</v>
      </c>
      <c r="G462" s="0" t="n">
        <v>2943.1</v>
      </c>
      <c r="H462" s="0" t="n">
        <v>98.53</v>
      </c>
      <c r="I462" s="0" t="n">
        <v>267.6</v>
      </c>
      <c r="J462" s="0" t="n">
        <f aca="false">100*(F462+G462)/(H462*I462)</f>
        <v>16.9206316408757</v>
      </c>
      <c r="K462" s="0" t="n">
        <f aca="false">E462/(1000*J462)</f>
        <v>1.49523026628399</v>
      </c>
      <c r="L462" s="0" t="n">
        <v>0.016</v>
      </c>
      <c r="M462" s="0" t="n">
        <v>0.004383</v>
      </c>
      <c r="N462" s="0" t="n">
        <v>0.02145449</v>
      </c>
    </row>
    <row r="463" customFormat="false" ht="12.75" hidden="false" customHeight="false" outlineLevel="0" collapsed="false">
      <c r="A463" s="3" t="n">
        <v>35034</v>
      </c>
      <c r="B463" s="0" t="n">
        <v>0.0152</v>
      </c>
      <c r="C463" s="0" t="n">
        <v>4.582</v>
      </c>
      <c r="D463" s="0" t="n">
        <f aca="false">LN(1+B463)-(C462/1200)</f>
        <v>0.010570637418041</v>
      </c>
      <c r="E463" s="0" t="n">
        <v>25669.68103583</v>
      </c>
      <c r="F463" s="0" t="n">
        <v>1531.3</v>
      </c>
      <c r="G463" s="0" t="n">
        <v>2955.5</v>
      </c>
      <c r="H463" s="0" t="n">
        <v>98.69</v>
      </c>
      <c r="I463" s="0" t="n">
        <v>267.83313017</v>
      </c>
      <c r="J463" s="0" t="n">
        <f aca="false">100*(F463+G463)/(H463*I463)</f>
        <v>16.9745889072319</v>
      </c>
      <c r="K463" s="0" t="n">
        <f aca="false">E463/(1000*J463)</f>
        <v>1.5122416911607</v>
      </c>
      <c r="L463" s="0" t="n">
        <v>0.014</v>
      </c>
      <c r="M463" s="0" t="n">
        <v>0.004329</v>
      </c>
      <c r="N463" s="0" t="n">
        <v>0.02125469</v>
      </c>
    </row>
    <row r="464" customFormat="false" ht="12.75" hidden="false" customHeight="false" outlineLevel="0" collapsed="false">
      <c r="A464" s="3" t="n">
        <v>35065</v>
      </c>
      <c r="B464" s="0" t="n">
        <v>0.0281</v>
      </c>
      <c r="C464" s="0" t="n">
        <v>4.929</v>
      </c>
      <c r="D464" s="0" t="n">
        <f aca="false">LN(1+B464)-(C463/1200)</f>
        <v>0.0238941052332025</v>
      </c>
      <c r="E464" s="0" t="n">
        <v>26266.18085332</v>
      </c>
      <c r="F464" s="0" t="n">
        <v>1527.4</v>
      </c>
      <c r="G464" s="0" t="n">
        <v>2964.8</v>
      </c>
      <c r="H464" s="0" t="n">
        <v>98.93</v>
      </c>
      <c r="I464" s="0" t="n">
        <v>268.06646345</v>
      </c>
      <c r="J464" s="0" t="n">
        <f aca="false">100*(F464+G464)/(H464*I464)</f>
        <v>16.9390320452508</v>
      </c>
      <c r="K464" s="0" t="n">
        <f aca="false">E464/(1000*J464)</f>
        <v>1.55063056632473</v>
      </c>
      <c r="L464" s="0" t="n">
        <v>0.014</v>
      </c>
      <c r="M464" s="0" t="n">
        <v>0.004329</v>
      </c>
      <c r="N464" s="0" t="n">
        <v>0.02078982</v>
      </c>
    </row>
    <row r="465" customFormat="false" ht="12.75" hidden="false" customHeight="false" outlineLevel="0" collapsed="false">
      <c r="A465" s="3" t="n">
        <v>35096</v>
      </c>
      <c r="B465" s="0" t="n">
        <v>0.0163</v>
      </c>
      <c r="C465" s="0" t="n">
        <v>4.98</v>
      </c>
      <c r="D465" s="0" t="n">
        <f aca="false">LN(1+B465)-(C464/1200)</f>
        <v>0.0120610811615837</v>
      </c>
      <c r="E465" s="0" t="n">
        <v>26588.72306307</v>
      </c>
      <c r="F465" s="0" t="n">
        <v>1541.8</v>
      </c>
      <c r="G465" s="0" t="n">
        <v>2987</v>
      </c>
      <c r="H465" s="0" t="n">
        <v>99.14</v>
      </c>
      <c r="I465" s="0" t="n">
        <v>268.3</v>
      </c>
      <c r="J465" s="0" t="n">
        <f aca="false">100*(F465+G465)/(H465*I465)</f>
        <v>17.0260362862699</v>
      </c>
      <c r="K465" s="0" t="n">
        <f aca="false">E465/(1000*J465)</f>
        <v>1.56165079270456</v>
      </c>
      <c r="L465" s="0" t="n">
        <v>0.014</v>
      </c>
      <c r="M465" s="0" t="n">
        <v>0.004329</v>
      </c>
      <c r="N465" s="0" t="n">
        <v>0.02064937</v>
      </c>
    </row>
    <row r="466" customFormat="false" ht="12.75" hidden="false" customHeight="false" outlineLevel="0" collapsed="false">
      <c r="A466" s="3" t="n">
        <v>35125</v>
      </c>
      <c r="B466" s="0" t="n">
        <v>0.0109</v>
      </c>
      <c r="C466" s="0" t="n">
        <v>5.194</v>
      </c>
      <c r="D466" s="0" t="n">
        <f aca="false">LN(1+B466)-(C465/1200)</f>
        <v>0.00669102317787477</v>
      </c>
      <c r="E466" s="0" t="n">
        <v>26862.65803295</v>
      </c>
      <c r="F466" s="0" t="n">
        <v>1549.6</v>
      </c>
      <c r="G466" s="0" t="n">
        <v>3001.5</v>
      </c>
      <c r="H466" s="0" t="n">
        <v>99.41</v>
      </c>
      <c r="I466" s="0" t="n">
        <v>268.5331307</v>
      </c>
      <c r="J466" s="0" t="n">
        <f aca="false">100*(F466+G466)/(H466*I466)</f>
        <v>17.0485885376781</v>
      </c>
      <c r="K466" s="0" t="n">
        <f aca="false">E466/(1000*J466)</f>
        <v>1.57565290367484</v>
      </c>
      <c r="L466" s="0" t="n">
        <v>0.014</v>
      </c>
      <c r="M466" s="0" t="n">
        <v>0.004399</v>
      </c>
      <c r="N466" s="0" t="n">
        <v>0.02055217</v>
      </c>
    </row>
    <row r="467" customFormat="false" ht="12.75" hidden="false" customHeight="false" outlineLevel="0" collapsed="false">
      <c r="A467" s="3" t="n">
        <v>35156</v>
      </c>
      <c r="B467" s="0" t="n">
        <v>0.0255</v>
      </c>
      <c r="C467" s="0" t="n">
        <v>4.836</v>
      </c>
      <c r="D467" s="0" t="n">
        <f aca="false">LN(1+B467)-(C466/1200)</f>
        <v>0.020851965196965</v>
      </c>
      <c r="E467" s="0" t="n">
        <v>27547.29546926</v>
      </c>
      <c r="F467" s="0" t="n">
        <v>1567.4</v>
      </c>
      <c r="G467" s="0" t="n">
        <v>3015.8</v>
      </c>
      <c r="H467" s="0" t="n">
        <v>99.68</v>
      </c>
      <c r="I467" s="0" t="n">
        <v>268.76646398</v>
      </c>
      <c r="J467" s="0" t="n">
        <f aca="false">100*(F467+G467)/(H467*I467)</f>
        <v>17.1074666628593</v>
      </c>
      <c r="K467" s="0" t="n">
        <f aca="false">E467/(1000*J467)</f>
        <v>1.61024984073567</v>
      </c>
      <c r="L467" s="0" t="n">
        <v>0.014</v>
      </c>
      <c r="M467" s="0" t="n">
        <v>0.004399</v>
      </c>
      <c r="N467" s="0" t="n">
        <v>0.02017321</v>
      </c>
    </row>
    <row r="468" customFormat="false" ht="12.75" hidden="false" customHeight="false" outlineLevel="0" collapsed="false">
      <c r="A468" s="3" t="n">
        <v>35186</v>
      </c>
      <c r="B468" s="0" t="n">
        <v>0.0268</v>
      </c>
      <c r="C468" s="0" t="n">
        <v>5.031</v>
      </c>
      <c r="D468" s="0" t="n">
        <f aca="false">LN(1+B468)-(C467/1200)</f>
        <v>0.0224171700148482</v>
      </c>
      <c r="E468" s="0" t="n">
        <v>28305.44650813</v>
      </c>
      <c r="F468" s="0" t="n">
        <v>1571</v>
      </c>
      <c r="G468" s="0" t="n">
        <v>3025.5</v>
      </c>
      <c r="H468" s="0" t="n">
        <v>99.83</v>
      </c>
      <c r="I468" s="0" t="n">
        <v>269</v>
      </c>
      <c r="J468" s="0" t="n">
        <f aca="false">100*(F468+G468)/(H468*I468)</f>
        <v>17.116458574372</v>
      </c>
      <c r="K468" s="0" t="n">
        <f aca="false">E468/(1000*J468)</f>
        <v>1.6536976025234</v>
      </c>
      <c r="L468" s="0" t="n">
        <v>0.014</v>
      </c>
      <c r="M468" s="0" t="n">
        <v>0.004399</v>
      </c>
      <c r="N468" s="0" t="n">
        <v>0.01981179</v>
      </c>
    </row>
    <row r="469" customFormat="false" ht="12.75" hidden="false" customHeight="false" outlineLevel="0" collapsed="false">
      <c r="A469" s="3" t="n">
        <v>35217</v>
      </c>
      <c r="B469" s="0" t="n">
        <v>-0.0083</v>
      </c>
      <c r="C469" s="0" t="n">
        <v>4.817</v>
      </c>
      <c r="D469" s="0" t="n">
        <f aca="false">LN(1+B469)-(C468/1200)</f>
        <v>-0.0125271367900576</v>
      </c>
      <c r="E469" s="0" t="n">
        <v>28147.32565151</v>
      </c>
      <c r="F469" s="0" t="n">
        <v>1569.7</v>
      </c>
      <c r="G469" s="0" t="n">
        <v>3040.8</v>
      </c>
      <c r="H469" s="0" t="n">
        <v>99.85</v>
      </c>
      <c r="I469" s="0" t="n">
        <v>269.29966605</v>
      </c>
      <c r="J469" s="0" t="n">
        <f aca="false">100*(F469+G469)/(H469*I469)</f>
        <v>17.1460522284922</v>
      </c>
      <c r="K469" s="0" t="n">
        <f aca="false">E469/(1000*J469)</f>
        <v>1.64162136428913</v>
      </c>
      <c r="L469" s="0" t="n">
        <v>0.014</v>
      </c>
      <c r="M469" s="0" t="n">
        <v>0.004528</v>
      </c>
      <c r="N469" s="0" t="n">
        <v>0.01994276</v>
      </c>
    </row>
    <row r="470" customFormat="false" ht="12.75" hidden="false" customHeight="false" outlineLevel="0" collapsed="false">
      <c r="A470" s="3" t="n">
        <v>35247</v>
      </c>
      <c r="B470" s="0" t="n">
        <v>-0.0538</v>
      </c>
      <c r="C470" s="0" t="n">
        <v>5.031</v>
      </c>
      <c r="D470" s="0" t="n">
        <f aca="false">LN(1+B470)-(C469/1200)</f>
        <v>-0.059315482451756</v>
      </c>
      <c r="E470" s="0" t="n">
        <v>26506.68920073</v>
      </c>
      <c r="F470" s="0" t="n">
        <v>1572.4</v>
      </c>
      <c r="G470" s="0" t="n">
        <v>3056.6</v>
      </c>
      <c r="H470" s="0" t="n">
        <v>100.06</v>
      </c>
      <c r="I470" s="0" t="n">
        <v>269.59966592</v>
      </c>
      <c r="J470" s="0" t="n">
        <f aca="false">100*(F470+G470)/(H470*I470)</f>
        <v>17.1596068179606</v>
      </c>
      <c r="K470" s="0" t="n">
        <f aca="false">E470/(1000*J470)</f>
        <v>1.54471425143529</v>
      </c>
      <c r="L470" s="0" t="n">
        <v>0.014</v>
      </c>
      <c r="M470" s="0" t="n">
        <v>0.004528</v>
      </c>
      <c r="N470" s="0" t="n">
        <v>0.02106275</v>
      </c>
    </row>
    <row r="471" customFormat="false" ht="12.75" hidden="false" customHeight="false" outlineLevel="0" collapsed="false">
      <c r="A471" s="3" t="n">
        <v>35278</v>
      </c>
      <c r="B471" s="0" t="n">
        <v>0.0325</v>
      </c>
      <c r="C471" s="0" t="n">
        <v>5.112</v>
      </c>
      <c r="D471" s="0" t="n">
        <f aca="false">LN(1+B471)-(C470/1200)</f>
        <v>0.0277905458530507</v>
      </c>
      <c r="E471" s="0" t="n">
        <v>27320.65045949</v>
      </c>
      <c r="F471" s="0" t="n">
        <v>1577.1</v>
      </c>
      <c r="G471" s="0" t="n">
        <v>3070.2</v>
      </c>
      <c r="H471" s="0" t="n">
        <v>100.14</v>
      </c>
      <c r="I471" s="0" t="n">
        <v>269.9</v>
      </c>
      <c r="J471" s="0" t="n">
        <f aca="false">100*(F471+G471)/(H471*I471)</f>
        <v>17.1945271432888</v>
      </c>
      <c r="K471" s="0" t="n">
        <f aca="false">E471/(1000*J471)</f>
        <v>1.58891548641124</v>
      </c>
      <c r="L471" s="0" t="n">
        <v>0.014</v>
      </c>
      <c r="M471" s="0" t="n">
        <v>0.004528</v>
      </c>
      <c r="N471" s="0" t="n">
        <v>0.02031003</v>
      </c>
    </row>
    <row r="472" customFormat="false" ht="12.75" hidden="false" customHeight="false" outlineLevel="0" collapsed="false">
      <c r="A472" s="3" t="n">
        <v>35309</v>
      </c>
      <c r="B472" s="0" t="n">
        <v>0.053</v>
      </c>
      <c r="C472" s="0" t="n">
        <v>4.989</v>
      </c>
      <c r="D472" s="0" t="n">
        <f aca="false">LN(1+B472)-(C471/1200)</f>
        <v>0.0473832331518384</v>
      </c>
      <c r="E472" s="0" t="n">
        <v>28700.2895875</v>
      </c>
      <c r="F472" s="0" t="n">
        <v>1587</v>
      </c>
      <c r="G472" s="0" t="n">
        <v>3077.7</v>
      </c>
      <c r="H472" s="0" t="n">
        <v>100.35</v>
      </c>
      <c r="I472" s="0" t="n">
        <v>270.16640363</v>
      </c>
      <c r="J472" s="0" t="n">
        <f aca="false">100*(F472+G472)/(H472*I472)</f>
        <v>17.2058051290481</v>
      </c>
      <c r="K472" s="0" t="n">
        <f aca="false">E472/(1000*J472)</f>
        <v>1.66805850538467</v>
      </c>
      <c r="L472" s="0" t="n">
        <v>0.011</v>
      </c>
      <c r="M472" s="0" t="n">
        <v>0.004485</v>
      </c>
      <c r="N472" s="0" t="n">
        <v>0.01944021</v>
      </c>
    </row>
    <row r="473" customFormat="false" ht="12.75" hidden="false" customHeight="false" outlineLevel="0" collapsed="false">
      <c r="A473" s="3" t="n">
        <v>35339</v>
      </c>
      <c r="B473" s="0" t="n">
        <v>0.0136</v>
      </c>
      <c r="C473" s="0" t="n">
        <v>4.962</v>
      </c>
      <c r="D473" s="0" t="n">
        <f aca="false">LN(1+B473)-(C472/1200)</f>
        <v>0.0093508500247923</v>
      </c>
      <c r="E473" s="0" t="n">
        <v>28917.3276862</v>
      </c>
      <c r="F473" s="0" t="n">
        <v>1601.5</v>
      </c>
      <c r="G473" s="0" t="n">
        <v>3089.4</v>
      </c>
      <c r="H473" s="0" t="n">
        <v>100.68</v>
      </c>
      <c r="I473" s="0" t="n">
        <v>270.43307021</v>
      </c>
      <c r="J473" s="0" t="n">
        <f aca="false">100*(F473+G473)/(H473*I473)</f>
        <v>17.2287262005011</v>
      </c>
      <c r="K473" s="0" t="n">
        <f aca="false">E473/(1000*J473)</f>
        <v>1.67843677760454</v>
      </c>
      <c r="L473" s="0" t="n">
        <v>0.011</v>
      </c>
      <c r="M473" s="0" t="n">
        <v>0.004485</v>
      </c>
      <c r="N473" s="0" t="n">
        <v>0.0194848</v>
      </c>
    </row>
    <row r="474" customFormat="false" ht="12.75" hidden="false" customHeight="false" outlineLevel="0" collapsed="false">
      <c r="A474" s="3" t="n">
        <v>35370</v>
      </c>
      <c r="B474" s="0" t="n">
        <v>0.0655</v>
      </c>
      <c r="C474" s="0" t="n">
        <v>4.949</v>
      </c>
      <c r="D474" s="0" t="n">
        <f aca="false">LN(1+B474)-(C473/1200)</f>
        <v>0.0593091725565349</v>
      </c>
      <c r="E474" s="0" t="n">
        <v>30713.03624561</v>
      </c>
      <c r="F474" s="0" t="n">
        <v>1607.8</v>
      </c>
      <c r="G474" s="0" t="n">
        <v>3104.4</v>
      </c>
      <c r="H474" s="0" t="n">
        <v>100.89</v>
      </c>
      <c r="I474" s="0" t="n">
        <v>270.7</v>
      </c>
      <c r="J474" s="0" t="n">
        <f aca="false">100*(F474+G474)/(H474*I474)</f>
        <v>17.2539024038111</v>
      </c>
      <c r="K474" s="0" t="n">
        <f aca="false">E474/(1000*J474)</f>
        <v>1.78006317219147</v>
      </c>
      <c r="L474" s="0" t="n">
        <v>0.011</v>
      </c>
      <c r="M474" s="0" t="n">
        <v>0.004485</v>
      </c>
      <c r="N474" s="0" t="n">
        <v>0.01823044</v>
      </c>
    </row>
    <row r="475" customFormat="false" ht="12.75" hidden="false" customHeight="false" outlineLevel="0" collapsed="false">
      <c r="A475" s="3" t="n">
        <v>35400</v>
      </c>
      <c r="B475" s="0" t="n">
        <v>-0.0114</v>
      </c>
      <c r="C475" s="0" t="n">
        <v>4.874</v>
      </c>
      <c r="D475" s="0" t="n">
        <f aca="false">LN(1+B475)-(C474/1200)</f>
        <v>-0.0155896447759448</v>
      </c>
      <c r="E475" s="0" t="n">
        <v>30299.40923898</v>
      </c>
      <c r="F475" s="0" t="n">
        <v>1616</v>
      </c>
      <c r="G475" s="0" t="n">
        <v>3129.9</v>
      </c>
      <c r="H475" s="0" t="n">
        <v>101.06</v>
      </c>
      <c r="I475" s="0" t="n">
        <v>270.9664044</v>
      </c>
      <c r="J475" s="0" t="n">
        <f aca="false">100*(F475+G475)/(H475*I475)</f>
        <v>17.3310087151476</v>
      </c>
      <c r="K475" s="0" t="n">
        <f aca="false">E475/(1000*J475)</f>
        <v>1.7482773067039</v>
      </c>
      <c r="L475" s="0" t="n">
        <v>0.007</v>
      </c>
      <c r="M475" s="0" t="n">
        <v>0.004468</v>
      </c>
      <c r="N475" s="0" t="n">
        <v>0.01851249</v>
      </c>
    </row>
    <row r="476" customFormat="false" ht="12.75" hidden="false" customHeight="false" outlineLevel="0" collapsed="false">
      <c r="A476" s="3" t="n">
        <v>35431</v>
      </c>
      <c r="B476" s="0" t="n">
        <v>0.0534</v>
      </c>
      <c r="C476" s="0" t="n">
        <v>4.969</v>
      </c>
      <c r="D476" s="0" t="n">
        <f aca="false">LN(1+B476)-(C475/1200)</f>
        <v>0.0479613614004851</v>
      </c>
      <c r="E476" s="0" t="n">
        <v>31756.58880311</v>
      </c>
      <c r="F476" s="0" t="n">
        <v>1623.7</v>
      </c>
      <c r="G476" s="0" t="n">
        <v>3149.1</v>
      </c>
      <c r="H476" s="0" t="n">
        <v>101.28</v>
      </c>
      <c r="I476" s="0" t="n">
        <v>271.23307098</v>
      </c>
      <c r="J476" s="0" t="n">
        <f aca="false">100*(F476+G476)/(H476*I476)</f>
        <v>17.3742834372586</v>
      </c>
      <c r="K476" s="0" t="n">
        <f aca="false">E476/(1000*J476)</f>
        <v>1.82779272122434</v>
      </c>
      <c r="L476" s="0" t="n">
        <v>0.007</v>
      </c>
      <c r="M476" s="0" t="n">
        <v>0.004468</v>
      </c>
      <c r="N476" s="0" t="n">
        <v>0.01750063</v>
      </c>
    </row>
    <row r="477" customFormat="false" ht="12.75" hidden="false" customHeight="false" outlineLevel="0" collapsed="false">
      <c r="A477" s="3" t="n">
        <v>35462</v>
      </c>
      <c r="B477" s="0" t="n">
        <v>-0.0012</v>
      </c>
      <c r="C477" s="0" t="n">
        <v>5.056</v>
      </c>
      <c r="D477" s="0" t="n">
        <f aca="false">LN(1+B477)-(C476/1200)</f>
        <v>-0.00534155390985221</v>
      </c>
      <c r="E477" s="0" t="n">
        <v>31580.87616452</v>
      </c>
      <c r="F477" s="0" t="n">
        <v>1627.3</v>
      </c>
      <c r="G477" s="0" t="n">
        <v>3174.9</v>
      </c>
      <c r="H477" s="0" t="n">
        <v>101.54</v>
      </c>
      <c r="I477" s="0" t="n">
        <v>271.5</v>
      </c>
      <c r="J477" s="0" t="n">
        <f aca="false">100*(F477+G477)/(H477*I477)</f>
        <v>17.4194023456813</v>
      </c>
      <c r="K477" s="0" t="n">
        <f aca="false">E477/(1000*J477)</f>
        <v>1.8129712798298</v>
      </c>
      <c r="L477" s="0" t="n">
        <v>0.007</v>
      </c>
      <c r="M477" s="0" t="n">
        <v>0.004468</v>
      </c>
      <c r="N477" s="0" t="n">
        <v>0.0175259</v>
      </c>
    </row>
    <row r="478" customFormat="false" ht="12.75" hidden="false" customHeight="false" outlineLevel="0" collapsed="false">
      <c r="A478" s="3" t="n">
        <v>35490</v>
      </c>
      <c r="B478" s="0" t="n">
        <v>-0.0448</v>
      </c>
      <c r="C478" s="0" t="n">
        <v>5.223</v>
      </c>
      <c r="D478" s="0" t="n">
        <f aca="false">LN(1+B478)-(C477/1200)</f>
        <v>-0.0500478696771327</v>
      </c>
      <c r="E478" s="0" t="n">
        <v>30122.19817926</v>
      </c>
      <c r="F478" s="0" t="n">
        <v>1629.4</v>
      </c>
      <c r="G478" s="0" t="n">
        <v>3180.1</v>
      </c>
      <c r="H478" s="0" t="n">
        <v>101.64</v>
      </c>
      <c r="I478" s="0" t="n">
        <v>271.76640518</v>
      </c>
      <c r="J478" s="0" t="n">
        <f aca="false">100*(F478+G478)/(H478*I478)</f>
        <v>17.4116329347393</v>
      </c>
      <c r="K478" s="0" t="n">
        <f aca="false">E478/(1000*J478)</f>
        <v>1.73000420420998</v>
      </c>
      <c r="L478" s="0" t="n">
        <v>0.012</v>
      </c>
      <c r="M478" s="0" t="n">
        <v>0.004568</v>
      </c>
      <c r="N478" s="0" t="n">
        <v>0.01867338</v>
      </c>
    </row>
    <row r="479" customFormat="false" ht="12.75" hidden="false" customHeight="false" outlineLevel="0" collapsed="false">
      <c r="A479" s="3" t="n">
        <v>35521</v>
      </c>
      <c r="B479" s="0" t="n">
        <v>0.0423</v>
      </c>
      <c r="C479" s="0" t="n">
        <v>4.99</v>
      </c>
      <c r="D479" s="0" t="n">
        <f aca="false">LN(1+B479)-(C478/1200)</f>
        <v>0.0370773097631396</v>
      </c>
      <c r="E479" s="0" t="n">
        <v>31270.35657786</v>
      </c>
      <c r="F479" s="0" t="n">
        <v>1628.2</v>
      </c>
      <c r="G479" s="0" t="n">
        <v>3208.2</v>
      </c>
      <c r="H479" s="0" t="n">
        <v>101.75</v>
      </c>
      <c r="I479" s="0" t="n">
        <v>272.03307176</v>
      </c>
      <c r="J479" s="0" t="n">
        <f aca="false">100*(F479+G479)/(H479*I479)</f>
        <v>17.4729441625104</v>
      </c>
      <c r="K479" s="0" t="n">
        <f aca="false">E479/(1000*J479)</f>
        <v>1.78964439461513</v>
      </c>
      <c r="L479" s="0" t="n">
        <v>0.012</v>
      </c>
      <c r="M479" s="0" t="n">
        <v>0.004568</v>
      </c>
      <c r="N479" s="0" t="n">
        <v>0.01806921</v>
      </c>
    </row>
    <row r="480" customFormat="false" ht="12.75" hidden="false" customHeight="false" outlineLevel="0" collapsed="false">
      <c r="A480" s="3" t="n">
        <v>35551</v>
      </c>
      <c r="B480" s="0" t="n">
        <v>0.0716</v>
      </c>
      <c r="C480" s="0" t="n">
        <v>4.414</v>
      </c>
      <c r="D480" s="0" t="n">
        <f aca="false">LN(1+B480)-(C479/1200)</f>
        <v>0.0649945253549834</v>
      </c>
      <c r="E480" s="0" t="n">
        <v>33454.19281321</v>
      </c>
      <c r="F480" s="0" t="n">
        <v>1620.6</v>
      </c>
      <c r="G480" s="0" t="n">
        <v>3218.9</v>
      </c>
      <c r="H480" s="0" t="n">
        <v>101.73</v>
      </c>
      <c r="I480" s="0" t="n">
        <v>272.3</v>
      </c>
      <c r="J480" s="0" t="n">
        <f aca="false">100*(F480+G480)/(H480*I480)</f>
        <v>17.4704386063806</v>
      </c>
      <c r="K480" s="0" t="n">
        <f aca="false">E480/(1000*J480)</f>
        <v>1.91490285773316</v>
      </c>
      <c r="L480" s="0" t="n">
        <v>0.012</v>
      </c>
      <c r="M480" s="0" t="n">
        <v>0.004568</v>
      </c>
      <c r="N480" s="0" t="n">
        <v>0.01670167</v>
      </c>
    </row>
    <row r="481" customFormat="false" ht="12.75" hidden="false" customHeight="false" outlineLevel="0" collapsed="false">
      <c r="A481" s="3" t="n">
        <v>35582</v>
      </c>
      <c r="B481" s="0" t="n">
        <v>0.0441</v>
      </c>
      <c r="C481" s="0" t="n">
        <v>5.045</v>
      </c>
      <c r="D481" s="0" t="n">
        <f aca="false">LN(1+B481)-(C480/1200)</f>
        <v>0.0394769369805943</v>
      </c>
      <c r="E481" s="0" t="n">
        <v>34790.14280627</v>
      </c>
      <c r="F481" s="0" t="n">
        <v>1633</v>
      </c>
      <c r="G481" s="0" t="n">
        <v>3230.1</v>
      </c>
      <c r="H481" s="0" t="n">
        <v>101.84</v>
      </c>
      <c r="I481" s="0" t="n">
        <v>272.59967009</v>
      </c>
      <c r="J481" s="0" t="n">
        <f aca="false">100*(F481+G481)/(H481*I481)</f>
        <v>17.5173934077388</v>
      </c>
      <c r="K481" s="0" t="n">
        <f aca="false">E481/(1000*J481)</f>
        <v>1.9860342230426</v>
      </c>
      <c r="L481" s="0" t="n">
        <v>-0.001</v>
      </c>
      <c r="M481" s="0" t="n">
        <v>0.004564</v>
      </c>
      <c r="N481" s="0" t="n">
        <v>0.01606391</v>
      </c>
    </row>
    <row r="482" customFormat="false" ht="12.75" hidden="false" customHeight="false" outlineLevel="0" collapsed="false">
      <c r="A482" s="3" t="n">
        <v>35612</v>
      </c>
      <c r="B482" s="0" t="n">
        <v>0.0765</v>
      </c>
      <c r="C482" s="0" t="n">
        <v>5.117</v>
      </c>
      <c r="D482" s="0" t="n">
        <f aca="false">LN(1+B482)-(C481/1200)</f>
        <v>0.069510871155614</v>
      </c>
      <c r="E482" s="0" t="n">
        <v>37360.5118062</v>
      </c>
      <c r="F482" s="0" t="n">
        <v>1646.8</v>
      </c>
      <c r="G482" s="0" t="n">
        <v>3260.8</v>
      </c>
      <c r="H482" s="0" t="n">
        <v>101.96</v>
      </c>
      <c r="I482" s="0" t="n">
        <v>272.89966997</v>
      </c>
      <c r="J482" s="0" t="n">
        <f aca="false">100*(F482+G482)/(H482*I482)</f>
        <v>17.6374713187814</v>
      </c>
      <c r="K482" s="0" t="n">
        <f aca="false">E482/(1000*J482)</f>
        <v>2.11824649525674</v>
      </c>
      <c r="L482" s="0" t="n">
        <v>-0.001</v>
      </c>
      <c r="M482" s="0" t="n">
        <v>0.004564</v>
      </c>
      <c r="N482" s="0" t="n">
        <v>0.01504535</v>
      </c>
    </row>
    <row r="483" customFormat="false" ht="12.75" hidden="false" customHeight="false" outlineLevel="0" collapsed="false">
      <c r="A483" s="3" t="n">
        <v>35643</v>
      </c>
      <c r="B483" s="0" t="n">
        <v>-0.0362</v>
      </c>
      <c r="C483" s="0" t="n">
        <v>5.018</v>
      </c>
      <c r="D483" s="0" t="n">
        <f aca="false">LN(1+B483)-(C482/1200)</f>
        <v>-0.0411356414425714</v>
      </c>
      <c r="E483" s="0" t="n">
        <v>35923.01774099</v>
      </c>
      <c r="F483" s="0" t="n">
        <v>1654.5</v>
      </c>
      <c r="G483" s="0" t="n">
        <v>3267.3</v>
      </c>
      <c r="H483" s="0" t="n">
        <v>102.05</v>
      </c>
      <c r="I483" s="0" t="n">
        <v>273.2</v>
      </c>
      <c r="J483" s="0" t="n">
        <f aca="false">100*(F483+G483)/(H483*I483)</f>
        <v>17.6534770728614</v>
      </c>
      <c r="K483" s="0" t="n">
        <f aca="false">E483/(1000*J483)</f>
        <v>2.03489757812155</v>
      </c>
      <c r="L483" s="0" t="n">
        <v>-0.001</v>
      </c>
      <c r="M483" s="0" t="n">
        <v>0.004564</v>
      </c>
      <c r="N483" s="0" t="n">
        <v>0.01557051</v>
      </c>
    </row>
    <row r="484" customFormat="false" ht="12.75" hidden="false" customHeight="false" outlineLevel="0" collapsed="false">
      <c r="A484" s="3" t="n">
        <v>35674</v>
      </c>
      <c r="B484" s="0" t="n">
        <v>0.0585</v>
      </c>
      <c r="C484" s="0" t="n">
        <v>4.749</v>
      </c>
      <c r="D484" s="0" t="n">
        <f aca="false">LN(1+B484)-(C483/1200)</f>
        <v>0.0526711449261161</v>
      </c>
      <c r="E484" s="0" t="n">
        <v>38015.05855382</v>
      </c>
      <c r="F484" s="0" t="n">
        <v>1658.2</v>
      </c>
      <c r="G484" s="0" t="n">
        <v>3283.1</v>
      </c>
      <c r="H484" s="0" t="n">
        <v>102.25</v>
      </c>
      <c r="I484" s="0" t="n">
        <v>273.4664068</v>
      </c>
      <c r="J484" s="0" t="n">
        <f aca="false">100*(F484+G484)/(H484*I484)</f>
        <v>17.6715205853351</v>
      </c>
      <c r="K484" s="0" t="n">
        <f aca="false">E484/(1000*J484)</f>
        <v>2.15120472345585</v>
      </c>
      <c r="L484" s="0" t="n">
        <v>-0.006</v>
      </c>
      <c r="M484" s="0" t="n">
        <v>0.004811</v>
      </c>
      <c r="N484" s="0" t="n">
        <v>0.01485653</v>
      </c>
    </row>
    <row r="485" customFormat="false" ht="12.75" hidden="false" customHeight="false" outlineLevel="0" collapsed="false">
      <c r="A485" s="3" t="n">
        <v>35704</v>
      </c>
      <c r="B485" s="0" t="n">
        <v>-0.0345</v>
      </c>
      <c r="C485" s="0" t="n">
        <v>4.893</v>
      </c>
      <c r="D485" s="0" t="n">
        <f aca="false">LN(1+B485)-(C484/1200)</f>
        <v>-0.0390666771135679</v>
      </c>
      <c r="E485" s="0" t="n">
        <v>36596.33461412</v>
      </c>
      <c r="F485" s="0" t="n">
        <v>1656.8</v>
      </c>
      <c r="G485" s="0" t="n">
        <v>3312.5</v>
      </c>
      <c r="H485" s="0" t="n">
        <v>102.4</v>
      </c>
      <c r="I485" s="0" t="n">
        <v>273.73307338</v>
      </c>
      <c r="J485" s="0" t="n">
        <f aca="false">100*(F485+G485)/(H485*I485)</f>
        <v>17.7283364824287</v>
      </c>
      <c r="K485" s="0" t="n">
        <f aca="false">E485/(1000*J485)</f>
        <v>2.06428474834015</v>
      </c>
      <c r="L485" s="0" t="n">
        <v>-0.006</v>
      </c>
      <c r="M485" s="0" t="n">
        <v>0.004811</v>
      </c>
      <c r="N485" s="0" t="n">
        <v>0.01547069</v>
      </c>
    </row>
    <row r="486" customFormat="false" ht="12.75" hidden="false" customHeight="false" outlineLevel="0" collapsed="false">
      <c r="A486" s="3" t="n">
        <v>35735</v>
      </c>
      <c r="B486" s="0" t="n">
        <v>0.0305</v>
      </c>
      <c r="C486" s="0" t="n">
        <v>4.99</v>
      </c>
      <c r="D486" s="0" t="n">
        <f aca="false">LN(1+B486)-(C485/1200)</f>
        <v>0.0259666213483766</v>
      </c>
      <c r="E486" s="0" t="n">
        <v>37673.67424148</v>
      </c>
      <c r="F486" s="0" t="n">
        <v>1660.3</v>
      </c>
      <c r="G486" s="0" t="n">
        <v>3317.2</v>
      </c>
      <c r="H486" s="0" t="n">
        <v>102.43</v>
      </c>
      <c r="I486" s="0" t="n">
        <v>274</v>
      </c>
      <c r="J486" s="0" t="n">
        <f aca="false">100*(F486+G486)/(H486*I486)</f>
        <v>17.7350955717667</v>
      </c>
      <c r="K486" s="0" t="n">
        <f aca="false">E486/(1000*J486)</f>
        <v>2.12424421898546</v>
      </c>
      <c r="L486" s="0" t="n">
        <v>-0.006</v>
      </c>
      <c r="M486" s="0" t="n">
        <v>0.004811</v>
      </c>
      <c r="N486" s="0" t="n">
        <v>0.01498196</v>
      </c>
    </row>
    <row r="487" customFormat="false" ht="12.75" hidden="false" customHeight="false" outlineLevel="0" collapsed="false">
      <c r="A487" s="3" t="n">
        <v>35765</v>
      </c>
      <c r="B487" s="0" t="n">
        <v>0.0177</v>
      </c>
      <c r="C487" s="0" t="n">
        <v>5.108</v>
      </c>
      <c r="D487" s="0" t="n">
        <f aca="false">LN(1+B487)-(C486/1200)</f>
        <v>0.0133868458824155</v>
      </c>
      <c r="E487" s="0" t="n">
        <v>38372.89107641</v>
      </c>
      <c r="F487" s="0" t="n">
        <v>1659.9</v>
      </c>
      <c r="G487" s="0" t="n">
        <v>3340.1</v>
      </c>
      <c r="H487" s="0" t="n">
        <v>102.44</v>
      </c>
      <c r="I487" s="0" t="n">
        <v>274.23313491</v>
      </c>
      <c r="J487" s="0" t="n">
        <f aca="false">100*(F487+G487)/(H487*I487)</f>
        <v>17.7983812850923</v>
      </c>
      <c r="K487" s="0" t="n">
        <f aca="false">E487/(1000*J487)</f>
        <v>2.15597645998014</v>
      </c>
      <c r="L487" s="0" t="n">
        <v>-0.011</v>
      </c>
      <c r="M487" s="0" t="n">
        <v>0.004845</v>
      </c>
      <c r="N487" s="0" t="n">
        <v>0.01495461</v>
      </c>
    </row>
    <row r="488" customFormat="false" ht="12.75" hidden="false" customHeight="false" outlineLevel="0" collapsed="false">
      <c r="A488" s="3" t="n">
        <v>35796</v>
      </c>
      <c r="B488" s="0" t="n">
        <v>0.0045</v>
      </c>
      <c r="C488" s="0" t="n">
        <v>5.025</v>
      </c>
      <c r="D488" s="0" t="n">
        <f aca="false">LN(1+B488)-(C487/1200)</f>
        <v>0.000233238606185335</v>
      </c>
      <c r="E488" s="0" t="n">
        <v>38437.08078235</v>
      </c>
      <c r="F488" s="0" t="n">
        <v>1667.4</v>
      </c>
      <c r="G488" s="0" t="n">
        <v>3348.3</v>
      </c>
      <c r="H488" s="0" t="n">
        <v>102.55</v>
      </c>
      <c r="I488" s="0" t="n">
        <v>274.46646819</v>
      </c>
      <c r="J488" s="0" t="n">
        <f aca="false">100*(F488+G488)/(H488*I488)</f>
        <v>17.8199546269002</v>
      </c>
      <c r="K488" s="0" t="n">
        <f aca="false">E488/(1000*J488)</f>
        <v>2.15696849891678</v>
      </c>
      <c r="L488" s="0" t="n">
        <v>-0.011</v>
      </c>
      <c r="M488" s="0" t="n">
        <v>0.004845</v>
      </c>
      <c r="N488" s="0" t="n">
        <v>0.01502043</v>
      </c>
    </row>
    <row r="489" customFormat="false" ht="12.75" hidden="false" customHeight="false" outlineLevel="0" collapsed="false">
      <c r="A489" s="3" t="n">
        <v>35827</v>
      </c>
      <c r="B489" s="0" t="n">
        <v>0.0732</v>
      </c>
      <c r="C489" s="0" t="n">
        <v>5.122</v>
      </c>
      <c r="D489" s="0" t="n">
        <f aca="false">LN(1+B489)-(C488/1200)</f>
        <v>0.066457339569332</v>
      </c>
      <c r="E489" s="0" t="n">
        <v>41139.7817992</v>
      </c>
      <c r="F489" s="0" t="n">
        <v>1676</v>
      </c>
      <c r="G489" s="0" t="n">
        <v>3379.8</v>
      </c>
      <c r="H489" s="0" t="n">
        <v>102.59</v>
      </c>
      <c r="I489" s="0" t="n">
        <v>274.7</v>
      </c>
      <c r="J489" s="0" t="n">
        <f aca="false">100*(F489+G489)/(H489*I489)</f>
        <v>17.9401552218367</v>
      </c>
      <c r="K489" s="0" t="n">
        <f aca="false">E489/(1000*J489)</f>
        <v>2.29316755014052</v>
      </c>
      <c r="L489" s="0" t="n">
        <v>-0.011</v>
      </c>
      <c r="M489" s="0" t="n">
        <v>0.004845</v>
      </c>
      <c r="N489" s="0" t="n">
        <v>0.01411755</v>
      </c>
    </row>
    <row r="490" customFormat="false" ht="12.75" hidden="false" customHeight="false" outlineLevel="0" collapsed="false">
      <c r="A490" s="3" t="n">
        <v>35855</v>
      </c>
      <c r="B490" s="0" t="n">
        <v>0.0513</v>
      </c>
      <c r="C490" s="0" t="n">
        <v>5.23</v>
      </c>
      <c r="D490" s="0" t="n">
        <f aca="false">LN(1+B490)-(C489/1200)</f>
        <v>0.0457591602663147</v>
      </c>
      <c r="E490" s="0" t="n">
        <v>43437.65297215</v>
      </c>
      <c r="F490" s="0" t="n">
        <v>1683.9</v>
      </c>
      <c r="G490" s="0" t="n">
        <v>3403.9</v>
      </c>
      <c r="H490" s="0" t="n">
        <v>102.6</v>
      </c>
      <c r="I490" s="0" t="n">
        <v>274.96640822</v>
      </c>
      <c r="J490" s="0" t="n">
        <f aca="false">100*(F490+G490)/(H490*I490)</f>
        <v>18.034455291513</v>
      </c>
      <c r="K490" s="0" t="n">
        <f aca="false">E490/(1000*J490)</f>
        <v>2.40859245649586</v>
      </c>
      <c r="L490" s="0" t="n">
        <v>-0.026</v>
      </c>
      <c r="M490" s="0" t="n">
        <v>0.005033</v>
      </c>
      <c r="N490" s="0" t="n">
        <v>0.01335463</v>
      </c>
    </row>
    <row r="491" customFormat="false" ht="12.75" hidden="false" customHeight="false" outlineLevel="0" collapsed="false">
      <c r="A491" s="3" t="n">
        <v>35886</v>
      </c>
      <c r="B491" s="0" t="n">
        <v>0.0109</v>
      </c>
      <c r="C491" s="0" t="n">
        <v>4.728</v>
      </c>
      <c r="D491" s="0" t="n">
        <f aca="false">LN(1+B491)-(C490/1200)</f>
        <v>0.00648268984454144</v>
      </c>
      <c r="E491" s="0" t="n">
        <v>43798.30026333</v>
      </c>
      <c r="F491" s="0" t="n">
        <v>1686.9</v>
      </c>
      <c r="G491" s="0" t="n">
        <v>3410</v>
      </c>
      <c r="H491" s="0" t="n">
        <v>102.76</v>
      </c>
      <c r="I491" s="0" t="n">
        <v>275.2330748</v>
      </c>
      <c r="J491" s="0" t="n">
        <f aca="false">100*(F491+G491)/(H491*I491)</f>
        <v>18.0211040993871</v>
      </c>
      <c r="K491" s="0" t="n">
        <f aca="false">E491/(1000*J491)</f>
        <v>2.43038939355661</v>
      </c>
      <c r="L491" s="0" t="n">
        <v>-0.026</v>
      </c>
      <c r="M491" s="0" t="n">
        <v>0.005033</v>
      </c>
      <c r="N491" s="0" t="n">
        <v>0.01339275</v>
      </c>
    </row>
    <row r="492" customFormat="false" ht="12.75" hidden="false" customHeight="false" outlineLevel="0" collapsed="false">
      <c r="A492" s="3" t="n">
        <v>35916</v>
      </c>
      <c r="B492" s="0" t="n">
        <v>-0.0257</v>
      </c>
      <c r="C492" s="0" t="n">
        <v>4.567</v>
      </c>
      <c r="D492" s="0" t="n">
        <f aca="false">LN(1+B492)-(C491/1200)</f>
        <v>-0.0299760145508416</v>
      </c>
      <c r="E492" s="0" t="n">
        <v>42666.65866952</v>
      </c>
      <c r="F492" s="0" t="n">
        <v>1698.8</v>
      </c>
      <c r="G492" s="0" t="n">
        <v>3434.2</v>
      </c>
      <c r="H492" s="0" t="n">
        <v>102.88</v>
      </c>
      <c r="I492" s="0" t="n">
        <v>275.5</v>
      </c>
      <c r="J492" s="0" t="n">
        <f aca="false">100*(F492+G492)/(H492*I492)</f>
        <v>18.1100106409102</v>
      </c>
      <c r="K492" s="0" t="n">
        <f aca="false">E492/(1000*J492)</f>
        <v>2.35597093317752</v>
      </c>
      <c r="L492" s="0" t="n">
        <v>-0.026</v>
      </c>
      <c r="M492" s="0" t="n">
        <v>0.005033</v>
      </c>
      <c r="N492" s="0" t="n">
        <v>0.0137825</v>
      </c>
    </row>
    <row r="493" customFormat="false" ht="12.75" hidden="false" customHeight="false" outlineLevel="0" collapsed="false">
      <c r="A493" s="3" t="n">
        <v>35947</v>
      </c>
      <c r="B493" s="0" t="n">
        <v>0.032</v>
      </c>
      <c r="C493" s="0" t="n">
        <v>4.703</v>
      </c>
      <c r="D493" s="0" t="n">
        <f aca="false">LN(1+B493)-(C492/1200)</f>
        <v>0.0276928337260377</v>
      </c>
      <c r="E493" s="0" t="n">
        <v>44229.51320714</v>
      </c>
      <c r="F493" s="0" t="n">
        <v>1705.8</v>
      </c>
      <c r="G493" s="0" t="n">
        <v>3456.4</v>
      </c>
      <c r="H493" s="0" t="n">
        <v>102.86</v>
      </c>
      <c r="I493" s="0" t="n">
        <v>275.79967391</v>
      </c>
      <c r="J493" s="0" t="n">
        <f aca="false">100*(F493+G493)/(H493*I493)</f>
        <v>18.1967805727002</v>
      </c>
      <c r="K493" s="0" t="n">
        <f aca="false">E493/(1000*J493)</f>
        <v>2.43062299017308</v>
      </c>
      <c r="L493" s="0" t="n">
        <v>-0.025</v>
      </c>
      <c r="M493" s="0" t="n">
        <v>0.005261</v>
      </c>
      <c r="N493" s="0" t="n">
        <v>0.01354696</v>
      </c>
    </row>
    <row r="494" customFormat="false" ht="12.75" hidden="false" customHeight="false" outlineLevel="0" collapsed="false">
      <c r="A494" s="3" t="n">
        <v>35977</v>
      </c>
      <c r="B494" s="0" t="n">
        <v>-0.0233</v>
      </c>
      <c r="C494" s="0" t="n">
        <v>4.745</v>
      </c>
      <c r="D494" s="0" t="n">
        <f aca="false">LN(1+B494)-(C493/1200)</f>
        <v>-0.0274949031953724</v>
      </c>
      <c r="E494" s="0" t="n">
        <v>43090.83765619</v>
      </c>
      <c r="F494" s="0" t="n">
        <v>1711.8</v>
      </c>
      <c r="G494" s="0" t="n">
        <v>3471.2</v>
      </c>
      <c r="H494" s="0" t="n">
        <v>103.08</v>
      </c>
      <c r="I494" s="0" t="n">
        <v>276.09967379</v>
      </c>
      <c r="J494" s="0" t="n">
        <f aca="false">100*(F494+G494)/(H494*I494)</f>
        <v>18.2112981863823</v>
      </c>
      <c r="K494" s="0" t="n">
        <f aca="false">E494/(1000*J494)</f>
        <v>2.36615957935451</v>
      </c>
      <c r="L494" s="0" t="n">
        <v>-0.025</v>
      </c>
      <c r="M494" s="0" t="n">
        <v>0.005261</v>
      </c>
      <c r="N494" s="0" t="n">
        <v>0.01374955</v>
      </c>
    </row>
    <row r="495" customFormat="false" ht="12.75" hidden="false" customHeight="false" outlineLevel="0" collapsed="false">
      <c r="A495" s="3" t="n">
        <v>36008</v>
      </c>
      <c r="B495" s="0" t="n">
        <v>-0.1577</v>
      </c>
      <c r="C495" s="0" t="n">
        <v>4.691</v>
      </c>
      <c r="D495" s="0" t="n">
        <f aca="false">LN(1+B495)-(C494/1200)</f>
        <v>-0.175573200327486</v>
      </c>
      <c r="E495" s="0" t="n">
        <v>36160.89842235</v>
      </c>
      <c r="F495" s="0" t="n">
        <v>1716.4</v>
      </c>
      <c r="G495" s="0" t="n">
        <v>3488.7</v>
      </c>
      <c r="H495" s="0" t="n">
        <v>103.23</v>
      </c>
      <c r="I495" s="0" t="n">
        <v>276.4</v>
      </c>
      <c r="J495" s="0" t="n">
        <f aca="false">100*(F495+G495)/(H495*I495)</f>
        <v>18.2425317806486</v>
      </c>
      <c r="K495" s="0" t="n">
        <f aca="false">E495/(1000*J495)</f>
        <v>1.98223025494241</v>
      </c>
      <c r="L495" s="0" t="n">
        <v>-0.025</v>
      </c>
      <c r="M495" s="0" t="n">
        <v>0.005261</v>
      </c>
      <c r="N495" s="0" t="n">
        <v>0.01644132</v>
      </c>
    </row>
    <row r="496" customFormat="false" ht="12.75" hidden="false" customHeight="false" outlineLevel="0" collapsed="false">
      <c r="A496" s="3" t="n">
        <v>36039</v>
      </c>
      <c r="B496" s="0" t="n">
        <v>0.0639</v>
      </c>
      <c r="C496" s="0" t="n">
        <v>4.028</v>
      </c>
      <c r="D496" s="0" t="n">
        <f aca="false">LN(1+B496)-(C495/1200)</f>
        <v>0.0580322348735167</v>
      </c>
      <c r="E496" s="0" t="n">
        <v>38454.69584228</v>
      </c>
      <c r="F496" s="0" t="n">
        <v>1721.9</v>
      </c>
      <c r="G496" s="0" t="n">
        <v>3500.3</v>
      </c>
      <c r="H496" s="0" t="n">
        <v>103.23</v>
      </c>
      <c r="I496" s="0" t="n">
        <v>276.6664098</v>
      </c>
      <c r="J496" s="0" t="n">
        <f aca="false">100*(F496+G496)/(H496*I496)</f>
        <v>18.2848389144062</v>
      </c>
      <c r="K496" s="0" t="n">
        <f aca="false">E496/(1000*J496)</f>
        <v>2.10309185781136</v>
      </c>
      <c r="L496" s="0" t="n">
        <v>-0.008</v>
      </c>
      <c r="M496" s="0" t="n">
        <v>0.005327</v>
      </c>
      <c r="N496" s="0" t="n">
        <v>0.01557084</v>
      </c>
    </row>
    <row r="497" customFormat="false" ht="12.75" hidden="false" customHeight="false" outlineLevel="0" collapsed="false">
      <c r="A497" s="3" t="n">
        <v>36069</v>
      </c>
      <c r="B497" s="0" t="n">
        <v>0.0744</v>
      </c>
      <c r="C497" s="0" t="n">
        <v>3.552</v>
      </c>
      <c r="D497" s="0" t="n">
        <f aca="false">LN(1+B497)-(C496/1200)</f>
        <v>0.0684056995602241</v>
      </c>
      <c r="E497" s="0" t="n">
        <v>41096.26238862</v>
      </c>
      <c r="F497" s="0" t="n">
        <v>1733.6</v>
      </c>
      <c r="G497" s="0" t="n">
        <v>3507.3</v>
      </c>
      <c r="H497" s="0" t="n">
        <v>103.47</v>
      </c>
      <c r="I497" s="0" t="n">
        <v>276.93307639</v>
      </c>
      <c r="J497" s="0" t="n">
        <f aca="false">100*(F497+G497)/(H497*I497)</f>
        <v>18.2901216425041</v>
      </c>
      <c r="K497" s="0" t="n">
        <f aca="false">E497/(1000*J497)</f>
        <v>2.24691028260397</v>
      </c>
      <c r="L497" s="0" t="n">
        <v>-0.008</v>
      </c>
      <c r="M497" s="0" t="n">
        <v>0.005327</v>
      </c>
      <c r="N497" s="0" t="n">
        <v>0.01451339</v>
      </c>
    </row>
    <row r="498" customFormat="false" ht="12.75" hidden="false" customHeight="false" outlineLevel="0" collapsed="false">
      <c r="A498" s="3" t="n">
        <v>36100</v>
      </c>
      <c r="B498" s="0" t="n">
        <v>0.062</v>
      </c>
      <c r="C498" s="0" t="n">
        <v>4.442</v>
      </c>
      <c r="D498" s="0" t="n">
        <f aca="false">LN(1+B498)-(C497/1200)</f>
        <v>0.0571939228197471</v>
      </c>
      <c r="E498" s="0" t="n">
        <v>43630.97799203</v>
      </c>
      <c r="F498" s="0" t="n">
        <v>1744</v>
      </c>
      <c r="G498" s="0" t="n">
        <v>3518.3</v>
      </c>
      <c r="H498" s="0" t="n">
        <v>103.53</v>
      </c>
      <c r="I498" s="0" t="n">
        <v>277.2</v>
      </c>
      <c r="J498" s="0" t="n">
        <f aca="false">100*(F498+G498)/(H498*I498)</f>
        <v>18.3364882002958</v>
      </c>
      <c r="K498" s="0" t="n">
        <f aca="false">E498/(1000*J498)</f>
        <v>2.37946206031568</v>
      </c>
      <c r="L498" s="0" t="n">
        <v>-0.008</v>
      </c>
      <c r="M498" s="0" t="n">
        <v>0.005327</v>
      </c>
      <c r="N498" s="0" t="n">
        <v>0.01374072</v>
      </c>
    </row>
    <row r="499" customFormat="false" ht="12.75" hidden="false" customHeight="false" outlineLevel="0" collapsed="false">
      <c r="A499" s="3" t="n">
        <v>36130</v>
      </c>
      <c r="B499" s="0" t="n">
        <v>0.0632</v>
      </c>
      <c r="C499" s="0" t="n">
        <v>4.394</v>
      </c>
      <c r="D499" s="0" t="n">
        <f aca="false">LN(1+B499)-(C498/1200)</f>
        <v>0.0575815617502318</v>
      </c>
      <c r="E499" s="0" t="n">
        <v>46222.9423688</v>
      </c>
      <c r="F499" s="0" t="n">
        <v>1755.5</v>
      </c>
      <c r="G499" s="0" t="n">
        <v>3533.1</v>
      </c>
      <c r="H499" s="0" t="n">
        <v>103.62</v>
      </c>
      <c r="I499" s="0" t="n">
        <v>277.4331372</v>
      </c>
      <c r="J499" s="0" t="n">
        <f aca="false">100*(F499+G499)/(H499*I499)</f>
        <v>18.3966522847803</v>
      </c>
      <c r="K499" s="0" t="n">
        <f aca="false">E499/(1000*J499)</f>
        <v>2.5125735733474</v>
      </c>
      <c r="L499" s="0" t="n">
        <v>-0.027</v>
      </c>
      <c r="M499" s="0" t="n">
        <v>0.005303</v>
      </c>
      <c r="N499" s="0" t="n">
        <v>0.01293969</v>
      </c>
    </row>
    <row r="500" customFormat="false" ht="12.75" hidden="false" customHeight="false" outlineLevel="0" collapsed="false">
      <c r="A500" s="3" t="n">
        <v>36161</v>
      </c>
      <c r="B500" s="0" t="n">
        <v>0.0384</v>
      </c>
      <c r="C500" s="0" t="n">
        <v>4.409</v>
      </c>
      <c r="D500" s="0" t="n">
        <f aca="false">LN(1+B500)-(C499/1200)</f>
        <v>0.0340194003010218</v>
      </c>
      <c r="E500" s="0" t="n">
        <v>47635.93626671</v>
      </c>
      <c r="F500" s="0" t="n">
        <v>1763</v>
      </c>
      <c r="G500" s="0" t="n">
        <v>3563.2</v>
      </c>
      <c r="H500" s="0" t="n">
        <v>103.88</v>
      </c>
      <c r="I500" s="0" t="n">
        <v>277.66647048</v>
      </c>
      <c r="J500" s="0" t="n">
        <f aca="false">100*(F500+G500)/(H500*I500)</f>
        <v>18.4655432713266</v>
      </c>
      <c r="K500" s="0" t="n">
        <f aca="false">E500/(1000*J500)</f>
        <v>2.57972026962669</v>
      </c>
      <c r="L500" s="0" t="n">
        <v>-0.027</v>
      </c>
      <c r="M500" s="0" t="n">
        <v>0.005303</v>
      </c>
      <c r="N500" s="0" t="n">
        <v>0.01252238</v>
      </c>
    </row>
    <row r="501" customFormat="false" ht="12.75" hidden="false" customHeight="false" outlineLevel="0" collapsed="false">
      <c r="A501" s="3" t="n">
        <v>36192</v>
      </c>
      <c r="B501" s="0" t="n">
        <v>-0.038</v>
      </c>
      <c r="C501" s="0" t="n">
        <v>4.506</v>
      </c>
      <c r="D501" s="0" t="n">
        <f aca="false">LN(1+B501)-(C500/1200)</f>
        <v>-0.0424149949830973</v>
      </c>
      <c r="E501" s="0" t="n">
        <v>45868.82875262</v>
      </c>
      <c r="F501" s="0" t="n">
        <v>1776.1</v>
      </c>
      <c r="G501" s="0" t="n">
        <v>3567.5</v>
      </c>
      <c r="H501" s="0" t="n">
        <v>103.83</v>
      </c>
      <c r="I501" s="0" t="n">
        <v>277.9</v>
      </c>
      <c r="J501" s="0" t="n">
        <f aca="false">100*(F501+G501)/(H501*I501)</f>
        <v>18.5192135801189</v>
      </c>
      <c r="K501" s="0" t="n">
        <f aca="false">E501/(1000*J501)</f>
        <v>2.47682378920571</v>
      </c>
      <c r="L501" s="0" t="n">
        <v>-0.027</v>
      </c>
      <c r="M501" s="0" t="n">
        <v>0.005303</v>
      </c>
      <c r="N501" s="0" t="n">
        <v>0.0130298</v>
      </c>
    </row>
    <row r="502" customFormat="false" ht="12.75" hidden="false" customHeight="false" outlineLevel="0" collapsed="false">
      <c r="A502" s="3" t="n">
        <v>36220</v>
      </c>
      <c r="B502" s="0" t="n">
        <v>0.0381</v>
      </c>
      <c r="C502" s="0" t="n">
        <v>4.558</v>
      </c>
      <c r="D502" s="0" t="n">
        <f aca="false">LN(1+B502)-(C501/1200)</f>
        <v>0.0336371192170627</v>
      </c>
      <c r="E502" s="0" t="n">
        <v>47579.27610083</v>
      </c>
      <c r="F502" s="0" t="n">
        <v>1780.2</v>
      </c>
      <c r="G502" s="0" t="n">
        <v>3593.6</v>
      </c>
      <c r="H502" s="0" t="n">
        <v>103.86</v>
      </c>
      <c r="I502" s="0" t="n">
        <v>278.16641119</v>
      </c>
      <c r="J502" s="0" t="n">
        <f aca="false">100*(F502+G502)/(H502*I502)</f>
        <v>18.6006659496972</v>
      </c>
      <c r="K502" s="0" t="n">
        <f aca="false">E502/(1000*J502)</f>
        <v>2.55793401319615</v>
      </c>
      <c r="L502" s="0" t="n">
        <v>-0.028</v>
      </c>
      <c r="M502" s="0" t="n">
        <v>0.00556</v>
      </c>
      <c r="N502" s="0" t="n">
        <v>0.0127855</v>
      </c>
    </row>
    <row r="503" customFormat="false" ht="12.75" hidden="false" customHeight="false" outlineLevel="0" collapsed="false">
      <c r="A503" s="3" t="n">
        <v>36251</v>
      </c>
      <c r="B503" s="0" t="n">
        <v>0.0489</v>
      </c>
      <c r="C503" s="0" t="n">
        <v>4.452</v>
      </c>
      <c r="D503" s="0" t="n">
        <f aca="false">LN(1+B503)-(C502/1200)</f>
        <v>0.0439436626520878</v>
      </c>
      <c r="E503" s="0" t="n">
        <v>49761.1051377</v>
      </c>
      <c r="F503" s="0" t="n">
        <v>1807.8</v>
      </c>
      <c r="G503" s="0" t="n">
        <v>3614.2</v>
      </c>
      <c r="H503" s="0" t="n">
        <v>104.39</v>
      </c>
      <c r="I503" s="0" t="n">
        <v>278.43307777</v>
      </c>
      <c r="J503" s="0" t="n">
        <f aca="false">100*(F503+G503)/(H503*I503)</f>
        <v>18.6543356834355</v>
      </c>
      <c r="K503" s="0" t="n">
        <f aca="false">E503/(1000*J503)</f>
        <v>2.66753563258146</v>
      </c>
      <c r="L503" s="0" t="n">
        <v>-0.028</v>
      </c>
      <c r="M503" s="0" t="n">
        <v>0.00556</v>
      </c>
      <c r="N503" s="0" t="n">
        <v>0.01209731</v>
      </c>
    </row>
    <row r="504" customFormat="false" ht="12.75" hidden="false" customHeight="false" outlineLevel="0" collapsed="false">
      <c r="A504" s="3" t="n">
        <v>36281</v>
      </c>
      <c r="B504" s="0" t="n">
        <v>-0.0207</v>
      </c>
      <c r="C504" s="0" t="n">
        <v>4.42</v>
      </c>
      <c r="D504" s="0" t="n">
        <f aca="false">LN(1+B504)-(C503/1200)</f>
        <v>-0.0246272482553883</v>
      </c>
      <c r="E504" s="0" t="n">
        <v>48819.25637676</v>
      </c>
      <c r="F504" s="0" t="n">
        <v>1816.7</v>
      </c>
      <c r="G504" s="0" t="n">
        <v>3631.2</v>
      </c>
      <c r="H504" s="0" t="n">
        <v>104.44</v>
      </c>
      <c r="I504" s="0" t="n">
        <v>278.7</v>
      </c>
      <c r="J504" s="0" t="n">
        <f aca="false">100*(F504+G504)/(H504*I504)</f>
        <v>18.7165283033595</v>
      </c>
      <c r="K504" s="0" t="n">
        <f aca="false">E504/(1000*J504)</f>
        <v>2.60834998806895</v>
      </c>
      <c r="L504" s="0" t="n">
        <v>-0.028</v>
      </c>
      <c r="M504" s="0" t="n">
        <v>0.00556</v>
      </c>
      <c r="N504" s="0" t="n">
        <v>0.01284858</v>
      </c>
    </row>
    <row r="505" customFormat="false" ht="12.75" hidden="false" customHeight="false" outlineLevel="0" collapsed="false">
      <c r="A505" s="3" t="n">
        <v>36312</v>
      </c>
      <c r="B505" s="0" t="n">
        <v>0.0511</v>
      </c>
      <c r="C505" s="0" t="n">
        <v>4.438</v>
      </c>
      <c r="D505" s="0" t="n">
        <f aca="false">LN(1+B505)-(C504/1200)</f>
        <v>0.0461539015138383</v>
      </c>
      <c r="E505" s="0" t="n">
        <v>51056.59747259</v>
      </c>
      <c r="F505" s="0" t="n">
        <v>1818.8</v>
      </c>
      <c r="G505" s="0" t="n">
        <v>3648.5</v>
      </c>
      <c r="H505" s="0" t="n">
        <v>104.49</v>
      </c>
      <c r="I505" s="0" t="n">
        <v>278.99967765</v>
      </c>
      <c r="J505" s="0" t="n">
        <f aca="false">100*(F505+G505)/(H505*I505)</f>
        <v>18.7540242975572</v>
      </c>
      <c r="K505" s="0" t="n">
        <f aca="false">E505/(1000*J505)</f>
        <v>2.72243421798491</v>
      </c>
      <c r="L505" s="0" t="n">
        <v>-0.031</v>
      </c>
      <c r="M505" s="0" t="n">
        <v>0.005796</v>
      </c>
      <c r="N505" s="0" t="n">
        <v>0.01229113</v>
      </c>
    </row>
    <row r="506" customFormat="false" ht="12.75" hidden="false" customHeight="false" outlineLevel="0" collapsed="false">
      <c r="A506" s="3" t="n">
        <v>36342</v>
      </c>
      <c r="B506" s="0" t="n">
        <v>-0.0305</v>
      </c>
      <c r="C506" s="0" t="n">
        <v>4.45</v>
      </c>
      <c r="D506" s="0" t="n">
        <f aca="false">LN(1+B506)-(C505/1200)</f>
        <v>-0.0346731376327639</v>
      </c>
      <c r="E506" s="0" t="n">
        <v>49432.0706969</v>
      </c>
      <c r="F506" s="0" t="n">
        <v>1824.6</v>
      </c>
      <c r="G506" s="0" t="n">
        <v>3677.7</v>
      </c>
      <c r="H506" s="0" t="n">
        <v>104.73</v>
      </c>
      <c r="I506" s="0" t="n">
        <v>279.29967753</v>
      </c>
      <c r="J506" s="0" t="n">
        <f aca="false">100*(F506+G506)/(H506*I506)</f>
        <v>18.810603436919</v>
      </c>
      <c r="K506" s="0" t="n">
        <f aca="false">E506/(1000*J506)</f>
        <v>2.62788330330122</v>
      </c>
      <c r="L506" s="0" t="n">
        <v>-0.031</v>
      </c>
      <c r="M506" s="0" t="n">
        <v>0.005796</v>
      </c>
      <c r="N506" s="0" t="n">
        <v>0.012826</v>
      </c>
    </row>
    <row r="507" customFormat="false" ht="12.75" hidden="false" customHeight="false" outlineLevel="0" collapsed="false">
      <c r="A507" s="3" t="n">
        <v>36373</v>
      </c>
      <c r="B507" s="0" t="n">
        <v>-0.01</v>
      </c>
      <c r="C507" s="0" t="n">
        <v>4.5</v>
      </c>
      <c r="D507" s="0" t="n">
        <f aca="false">LN(1+B507)-(C506/1200)</f>
        <v>-0.0137586691868348</v>
      </c>
      <c r="E507" s="0" t="n">
        <v>48821.04041542</v>
      </c>
      <c r="F507" s="0" t="n">
        <v>1841.2</v>
      </c>
      <c r="G507" s="0" t="n">
        <v>3694.6</v>
      </c>
      <c r="H507" s="0" t="n">
        <v>104.96</v>
      </c>
      <c r="I507" s="0" t="n">
        <v>279.6</v>
      </c>
      <c r="J507" s="0" t="n">
        <f aca="false">100*(F507+G507)/(H507*I507)</f>
        <v>18.8633751613804</v>
      </c>
      <c r="K507" s="0" t="n">
        <f aca="false">E507/(1000*J507)</f>
        <v>2.58813918494146</v>
      </c>
      <c r="L507" s="0" t="n">
        <v>-0.031</v>
      </c>
      <c r="M507" s="0" t="n">
        <v>0.005796</v>
      </c>
      <c r="N507" s="0" t="n">
        <v>0.01295239</v>
      </c>
    </row>
    <row r="508" customFormat="false" ht="12.75" hidden="false" customHeight="false" outlineLevel="0" collapsed="false">
      <c r="A508" s="3" t="n">
        <v>36404</v>
      </c>
      <c r="B508" s="0" t="n">
        <v>-0.0226</v>
      </c>
      <c r="C508" s="0" t="n">
        <v>4.501</v>
      </c>
      <c r="D508" s="0" t="n">
        <f aca="false">LN(1+B508)-(C507/1200)</f>
        <v>-0.0266092941460826</v>
      </c>
      <c r="E508" s="0" t="n">
        <v>47652.15873269</v>
      </c>
      <c r="F508" s="0" t="n">
        <v>1858</v>
      </c>
      <c r="G508" s="0" t="n">
        <v>3707</v>
      </c>
      <c r="H508" s="0" t="n">
        <v>105.31</v>
      </c>
      <c r="I508" s="0" t="n">
        <v>279.86641274</v>
      </c>
      <c r="J508" s="0" t="n">
        <f aca="false">100*(F508+G508)/(H508*I508)</f>
        <v>18.8818600665821</v>
      </c>
      <c r="K508" s="0" t="n">
        <f aca="false">E508/(1000*J508)</f>
        <v>2.52370044924899</v>
      </c>
      <c r="L508" s="0" t="n">
        <v>-0.021</v>
      </c>
      <c r="M508" s="0" t="n">
        <v>0.005896</v>
      </c>
      <c r="N508" s="0" t="n">
        <v>0.01337423</v>
      </c>
    </row>
    <row r="509" customFormat="false" ht="12.75" hidden="false" customHeight="false" outlineLevel="0" collapsed="false">
      <c r="A509" s="3" t="n">
        <v>36434</v>
      </c>
      <c r="B509" s="0" t="n">
        <v>0.0621</v>
      </c>
      <c r="C509" s="0" t="n">
        <v>4.366</v>
      </c>
      <c r="D509" s="0" t="n">
        <f aca="false">LN(1+B509)-(C508/1200)</f>
        <v>0.0564972470120236</v>
      </c>
      <c r="E509" s="0" t="n">
        <v>50780.37306118</v>
      </c>
      <c r="F509" s="0" t="n">
        <v>1871.7</v>
      </c>
      <c r="G509" s="0" t="n">
        <v>3727</v>
      </c>
      <c r="H509" s="0" t="n">
        <v>105.5</v>
      </c>
      <c r="I509" s="0" t="n">
        <v>280.13307932</v>
      </c>
      <c r="J509" s="0" t="n">
        <f aca="false">100*(F509+G509)/(H509*I509)</f>
        <v>18.9439414203836</v>
      </c>
      <c r="K509" s="0" t="n">
        <f aca="false">E509/(1000*J509)</f>
        <v>2.68056007640207</v>
      </c>
      <c r="L509" s="0" t="n">
        <v>-0.021</v>
      </c>
      <c r="M509" s="0" t="n">
        <v>0.005896</v>
      </c>
      <c r="N509" s="0" t="n">
        <v>0.01243561</v>
      </c>
    </row>
    <row r="510" customFormat="false" ht="12.75" hidden="false" customHeight="false" outlineLevel="0" collapsed="false">
      <c r="A510" s="3" t="n">
        <v>36465</v>
      </c>
      <c r="B510" s="0" t="n">
        <v>0.037</v>
      </c>
      <c r="C510" s="0" t="n">
        <v>4.571</v>
      </c>
      <c r="D510" s="0" t="n">
        <f aca="false">LN(1+B510)-(C509/1200)</f>
        <v>0.0326935959140569</v>
      </c>
      <c r="E510" s="0" t="n">
        <v>52915.9151928</v>
      </c>
      <c r="F510" s="0" t="n">
        <v>1876.3</v>
      </c>
      <c r="G510" s="0" t="n">
        <v>3740.2</v>
      </c>
      <c r="H510" s="0" t="n">
        <v>105.57</v>
      </c>
      <c r="I510" s="0" t="n">
        <v>280.4</v>
      </c>
      <c r="J510" s="0" t="n">
        <f aca="false">100*(F510+G510)/(H510*I510)</f>
        <v>18.9734904209294</v>
      </c>
      <c r="K510" s="0" t="n">
        <f aca="false">E510/(1000*J510)</f>
        <v>2.78893941066474</v>
      </c>
      <c r="L510" s="0" t="n">
        <v>-0.021</v>
      </c>
      <c r="M510" s="0" t="n">
        <v>0.005896</v>
      </c>
      <c r="N510" s="0" t="n">
        <v>0.01207703</v>
      </c>
    </row>
    <row r="511" customFormat="false" ht="12.75" hidden="false" customHeight="false" outlineLevel="0" collapsed="false">
      <c r="A511" s="3" t="n">
        <v>36495</v>
      </c>
      <c r="B511" s="0" t="n">
        <v>0.084</v>
      </c>
      <c r="C511" s="0" t="n">
        <v>5.102</v>
      </c>
      <c r="D511" s="0" t="n">
        <f aca="false">LN(1+B511)-(C510/1200)</f>
        <v>0.0768487363507879</v>
      </c>
      <c r="E511" s="0" t="n">
        <v>57356.20921872</v>
      </c>
      <c r="F511" s="0" t="n">
        <v>1927.2</v>
      </c>
      <c r="G511" s="0" t="n">
        <v>3761.5</v>
      </c>
      <c r="H511" s="0" t="n">
        <v>105.8</v>
      </c>
      <c r="I511" s="0" t="n">
        <v>280.66641346</v>
      </c>
      <c r="J511" s="0" t="n">
        <f aca="false">100*(F511+G511)/(H511*I511)</f>
        <v>19.1574155022839</v>
      </c>
      <c r="K511" s="0" t="n">
        <f aca="false">E511/(1000*J511)</f>
        <v>2.99394295706965</v>
      </c>
      <c r="L511" s="0" t="n">
        <v>-0.036</v>
      </c>
      <c r="M511" s="0" t="n">
        <v>0.006047</v>
      </c>
      <c r="N511" s="0" t="n">
        <v>0.01117945</v>
      </c>
    </row>
    <row r="512" customFormat="false" ht="12.75" hidden="false" customHeight="false" outlineLevel="0" collapsed="false">
      <c r="A512" s="3" t="n">
        <v>36526</v>
      </c>
      <c r="B512" s="0" t="n">
        <v>-0.0396</v>
      </c>
      <c r="C512" s="0" t="n">
        <v>5.386</v>
      </c>
      <c r="D512" s="0" t="n">
        <f aca="false">LN(1+B512)-(C511/1200)</f>
        <v>-0.0446570813017055</v>
      </c>
      <c r="E512" s="0" t="n">
        <v>54853.58309616</v>
      </c>
      <c r="F512" s="0" t="n">
        <v>1892.2</v>
      </c>
      <c r="G512" s="0" t="n">
        <v>3790.9</v>
      </c>
      <c r="H512" s="0" t="n">
        <v>106.1</v>
      </c>
      <c r="I512" s="0" t="n">
        <v>280.93308005</v>
      </c>
      <c r="J512" s="0" t="n">
        <f aca="false">100*(F512+G512)/(H512*I512)</f>
        <v>19.0663268339959</v>
      </c>
      <c r="K512" s="0" t="n">
        <f aca="false">E512/(1000*J512)</f>
        <v>2.8769874540467</v>
      </c>
      <c r="L512" s="0" t="n">
        <v>-0.036</v>
      </c>
      <c r="M512" s="0" t="n">
        <v>0.006047</v>
      </c>
      <c r="N512" s="0" t="n">
        <v>0.01159957</v>
      </c>
    </row>
    <row r="513" customFormat="false" ht="12.75" hidden="false" customHeight="false" outlineLevel="0" collapsed="false">
      <c r="A513" s="3" t="n">
        <v>36557</v>
      </c>
      <c r="B513" s="0" t="n">
        <v>0.0319</v>
      </c>
      <c r="C513" s="0" t="n">
        <v>5.314</v>
      </c>
      <c r="D513" s="0" t="n">
        <f aca="false">LN(1+B513)-(C512/1200)</f>
        <v>0.0269134298061983</v>
      </c>
      <c r="E513" s="0" t="n">
        <v>56819.47276118</v>
      </c>
      <c r="F513" s="0" t="n">
        <v>1924.9</v>
      </c>
      <c r="G513" s="0" t="n">
        <v>3819.3</v>
      </c>
      <c r="H513" s="0" t="n">
        <v>106.49</v>
      </c>
      <c r="I513" s="0" t="n">
        <v>281.2</v>
      </c>
      <c r="J513" s="0" t="n">
        <f aca="false">100*(F513+G513)/(H513*I513)</f>
        <v>19.1825089393925</v>
      </c>
      <c r="K513" s="0" t="n">
        <f aca="false">E513/(1000*J513)</f>
        <v>2.96204594199342</v>
      </c>
      <c r="L513" s="0" t="n">
        <v>-0.036</v>
      </c>
      <c r="M513" s="0" t="n">
        <v>0.006047</v>
      </c>
      <c r="N513" s="0" t="n">
        <v>0.01130357</v>
      </c>
    </row>
    <row r="514" customFormat="false" ht="12.75" hidden="false" customHeight="false" outlineLevel="0" collapsed="false">
      <c r="A514" s="3" t="n">
        <v>36586</v>
      </c>
      <c r="B514" s="0" t="n">
        <v>0.0539</v>
      </c>
      <c r="C514" s="0" t="n">
        <v>5.856</v>
      </c>
      <c r="D514" s="0" t="n">
        <f aca="false">LN(1+B514)-(C513/1200)</f>
        <v>0.0480692356244207</v>
      </c>
      <c r="E514" s="0" t="n">
        <v>60392.70539815</v>
      </c>
      <c r="F514" s="0" t="n">
        <v>1963.6</v>
      </c>
      <c r="G514" s="0" t="n">
        <v>3840.5</v>
      </c>
      <c r="H514" s="0" t="n">
        <v>106.96</v>
      </c>
      <c r="I514" s="0" t="n">
        <v>281.46641418</v>
      </c>
      <c r="J514" s="0" t="n">
        <f aca="false">100*(F514+G514)/(H514*I514)</f>
        <v>19.279106915139</v>
      </c>
      <c r="K514" s="0" t="n">
        <f aca="false">E514/(1000*J514)</f>
        <v>3.1325468375678</v>
      </c>
      <c r="L514" s="0" t="n">
        <v>-0.038</v>
      </c>
      <c r="M514" s="0" t="n">
        <v>0.006172</v>
      </c>
      <c r="N514" s="0" t="n">
        <v>0.0106805</v>
      </c>
    </row>
    <row r="515" customFormat="false" ht="12.75" hidden="false" customHeight="false" outlineLevel="0" collapsed="false">
      <c r="A515" s="3" t="n">
        <v>36617</v>
      </c>
      <c r="B515" s="0" t="n">
        <v>-0.0597</v>
      </c>
      <c r="C515" s="0" t="n">
        <v>5.27</v>
      </c>
      <c r="D515" s="0" t="n">
        <f aca="false">LN(1+B515)-(C514/1200)</f>
        <v>-0.0664363056991058</v>
      </c>
      <c r="E515" s="0" t="n">
        <v>56868.46701685</v>
      </c>
      <c r="F515" s="0" t="n">
        <v>1958.1</v>
      </c>
      <c r="G515" s="0" t="n">
        <v>3851.1</v>
      </c>
      <c r="H515" s="0" t="n">
        <v>107</v>
      </c>
      <c r="I515" s="0" t="n">
        <v>281.73308077</v>
      </c>
      <c r="J515" s="0" t="n">
        <f aca="false">100*(F515+G515)/(H515*I515)</f>
        <v>19.2705764749611</v>
      </c>
      <c r="K515" s="0" t="n">
        <f aca="false">E515/(1000*J515)</f>
        <v>2.95105167667097</v>
      </c>
      <c r="L515" s="0" t="n">
        <v>-0.038</v>
      </c>
      <c r="M515" s="0" t="n">
        <v>0.006172</v>
      </c>
      <c r="N515" s="0" t="n">
        <v>0.01153734</v>
      </c>
    </row>
    <row r="516" customFormat="false" ht="12.75" hidden="false" customHeight="false" outlineLevel="0" collapsed="false">
      <c r="A516" s="3" t="n">
        <v>36647</v>
      </c>
      <c r="B516" s="0" t="n">
        <v>-0.0389</v>
      </c>
      <c r="C516" s="0" t="n">
        <v>4.675</v>
      </c>
      <c r="D516" s="0" t="n">
        <f aca="false">LN(1+B516)-(C515/1200)</f>
        <v>-0.0440684838195651</v>
      </c>
      <c r="E516" s="0" t="n">
        <v>54542.34707302</v>
      </c>
      <c r="F516" s="0" t="n">
        <v>1958.5</v>
      </c>
      <c r="G516" s="0" t="n">
        <v>3874.8</v>
      </c>
      <c r="H516" s="0" t="n">
        <v>107.01</v>
      </c>
      <c r="I516" s="0" t="n">
        <v>282</v>
      </c>
      <c r="J516" s="0" t="n">
        <f aca="false">100*(F516+G516)/(H516*I516)</f>
        <v>19.3303999559927</v>
      </c>
      <c r="K516" s="0" t="n">
        <f aca="false">E516/(1000*J516)</f>
        <v>2.82158399190861</v>
      </c>
      <c r="L516" s="0" t="n">
        <v>-0.038</v>
      </c>
      <c r="M516" s="0" t="n">
        <v>0.006172</v>
      </c>
      <c r="N516" s="0" t="n">
        <v>0.01167373</v>
      </c>
    </row>
    <row r="517" customFormat="false" ht="12.75" hidden="false" customHeight="false" outlineLevel="0" collapsed="false">
      <c r="A517" s="3" t="n">
        <v>36678</v>
      </c>
      <c r="B517" s="0" t="n">
        <v>0.0516</v>
      </c>
      <c r="C517" s="0" t="n">
        <v>5.629</v>
      </c>
      <c r="D517" s="0" t="n">
        <f aca="false">LN(1+B517)-(C516/1200)</f>
        <v>0.0464169805402558</v>
      </c>
      <c r="E517" s="0" t="n">
        <v>56783.09233969</v>
      </c>
      <c r="F517" s="0" t="n">
        <v>1978</v>
      </c>
      <c r="G517" s="0" t="n">
        <v>3897.7</v>
      </c>
      <c r="H517" s="0" t="n">
        <v>107.33</v>
      </c>
      <c r="I517" s="0" t="n">
        <v>282.29968142</v>
      </c>
      <c r="J517" s="0" t="n">
        <f aca="false">100*(F517+G517)/(H517*I517)</f>
        <v>19.3922453048359</v>
      </c>
      <c r="K517" s="0" t="n">
        <f aca="false">E517/(1000*J517)</f>
        <v>2.92813397557064</v>
      </c>
      <c r="L517" s="0" t="n">
        <v>-0.031</v>
      </c>
      <c r="M517" s="0" t="n">
        <v>0.006254</v>
      </c>
      <c r="N517" s="0" t="n">
        <v>0.01091747</v>
      </c>
    </row>
    <row r="518" customFormat="false" ht="12.75" hidden="false" customHeight="false" outlineLevel="0" collapsed="false">
      <c r="A518" s="3" t="n">
        <v>36708</v>
      </c>
      <c r="B518" s="0" t="n">
        <v>-0.0178</v>
      </c>
      <c r="C518" s="0" t="n">
        <v>5.875</v>
      </c>
      <c r="D518" s="0" t="n">
        <f aca="false">LN(1+B518)-(C517/1200)</f>
        <v>-0.0226511587103262</v>
      </c>
      <c r="E518" s="0" t="n">
        <v>55534.88070685</v>
      </c>
      <c r="F518" s="0" t="n">
        <v>1983.9</v>
      </c>
      <c r="G518" s="0" t="n">
        <v>3915.7</v>
      </c>
      <c r="H518" s="0" t="n">
        <v>107.53</v>
      </c>
      <c r="I518" s="0" t="n">
        <v>282.5996813</v>
      </c>
      <c r="J518" s="0" t="n">
        <f aca="false">100*(F518+G518)/(H518*I518)</f>
        <v>19.4142784137744</v>
      </c>
      <c r="K518" s="0" t="n">
        <f aca="false">E518/(1000*J518)</f>
        <v>2.86051737402962</v>
      </c>
      <c r="L518" s="0" t="n">
        <v>-0.031</v>
      </c>
      <c r="M518" s="0" t="n">
        <v>0.006254</v>
      </c>
      <c r="N518" s="0" t="n">
        <v>0.01100211</v>
      </c>
    </row>
    <row r="519" customFormat="false" ht="12.75" hidden="false" customHeight="false" outlineLevel="0" collapsed="false">
      <c r="A519" s="3" t="n">
        <v>36739</v>
      </c>
      <c r="B519" s="0" t="n">
        <v>0.0764</v>
      </c>
      <c r="C519" s="0" t="n">
        <v>6.234</v>
      </c>
      <c r="D519" s="0" t="n">
        <f aca="false">LN(1+B519)-(C518/1200)</f>
        <v>0.0687263065372804</v>
      </c>
      <c r="E519" s="0" t="n">
        <v>60280.4992457</v>
      </c>
      <c r="F519" s="0" t="n">
        <v>1976.6</v>
      </c>
      <c r="G519" s="0" t="n">
        <v>3936.9</v>
      </c>
      <c r="H519" s="0" t="n">
        <v>107.52</v>
      </c>
      <c r="I519" s="0" t="n">
        <v>282.9</v>
      </c>
      <c r="J519" s="0" t="n">
        <f aca="false">100*(F519+G519)/(H519*I519)</f>
        <v>19.4411700037031</v>
      </c>
      <c r="K519" s="0" t="n">
        <f aca="false">E519/(1000*J519)</f>
        <v>3.1006621121166</v>
      </c>
      <c r="L519" s="0" t="n">
        <v>-0.031</v>
      </c>
      <c r="M519" s="0" t="n">
        <v>0.006254</v>
      </c>
      <c r="N519" s="0" t="n">
        <v>0.01043004</v>
      </c>
    </row>
    <row r="520" customFormat="false" ht="12.75" hidden="false" customHeight="false" outlineLevel="0" collapsed="false">
      <c r="A520" s="3" t="n">
        <v>36770</v>
      </c>
      <c r="B520" s="0" t="n">
        <v>-0.0513</v>
      </c>
      <c r="C520" s="0" t="n">
        <v>5.92</v>
      </c>
      <c r="D520" s="0" t="n">
        <f aca="false">LN(1+B520)-(C519/1200)</f>
        <v>-0.0578576525833059</v>
      </c>
      <c r="E520" s="0" t="n">
        <v>57116.96367856</v>
      </c>
      <c r="F520" s="0" t="n">
        <v>2006.2</v>
      </c>
      <c r="G520" s="0" t="n">
        <v>3957.3</v>
      </c>
      <c r="H520" s="0" t="n">
        <v>107.95</v>
      </c>
      <c r="I520" s="0" t="n">
        <v>283.19968243</v>
      </c>
      <c r="J520" s="0" t="n">
        <f aca="false">100*(F520+G520)/(H520*I520)</f>
        <v>19.5067902828775</v>
      </c>
      <c r="K520" s="0" t="n">
        <f aca="false">E520/(1000*J520)</f>
        <v>2.92805545403827</v>
      </c>
      <c r="L520" s="0" t="n">
        <v>-0.027</v>
      </c>
      <c r="M520" s="0" t="n">
        <v>0.006271</v>
      </c>
      <c r="N520" s="0" t="n">
        <v>0.01069515</v>
      </c>
    </row>
    <row r="521" customFormat="false" ht="12.75" hidden="false" customHeight="false" outlineLevel="0" collapsed="false">
      <c r="A521" s="3" t="n">
        <v>36800</v>
      </c>
      <c r="B521" s="0" t="n">
        <v>-0.0246</v>
      </c>
      <c r="C521" s="0" t="n">
        <v>6.027</v>
      </c>
      <c r="D521" s="0" t="n">
        <f aca="false">LN(1+B521)-(C520/1200)</f>
        <v>-0.0298409690395181</v>
      </c>
      <c r="E521" s="0" t="n">
        <v>55494.90983441</v>
      </c>
      <c r="F521" s="0" t="n">
        <v>2009.1</v>
      </c>
      <c r="G521" s="0" t="n">
        <v>3976.3</v>
      </c>
      <c r="H521" s="0" t="n">
        <v>108.12</v>
      </c>
      <c r="I521" s="0" t="n">
        <v>283.49968232</v>
      </c>
      <c r="J521" s="0" t="n">
        <f aca="false">100*(F521+G521)/(H521*I521)</f>
        <v>19.5269568107861</v>
      </c>
      <c r="K521" s="0" t="n">
        <f aca="false">E521/(1000*J521)</f>
        <v>2.84196407930581</v>
      </c>
      <c r="L521" s="0" t="n">
        <v>-0.027</v>
      </c>
      <c r="M521" s="0" t="n">
        <v>0.006271</v>
      </c>
      <c r="N521" s="0" t="n">
        <v>0.01097646</v>
      </c>
    </row>
    <row r="522" customFormat="false" ht="12.75" hidden="false" customHeight="false" outlineLevel="0" collapsed="false">
      <c r="A522" s="3" t="n">
        <v>36831</v>
      </c>
      <c r="B522" s="0" t="n">
        <v>-0.1031</v>
      </c>
      <c r="C522" s="0" t="n">
        <v>6.119</v>
      </c>
      <c r="D522" s="0" t="n">
        <f aca="false">LN(1+B522)-(C521/1200)</f>
        <v>-0.11383340585818</v>
      </c>
      <c r="E522" s="0" t="n">
        <v>49621.17599332</v>
      </c>
      <c r="F522" s="0" t="n">
        <v>2005.7</v>
      </c>
      <c r="G522" s="0" t="n">
        <v>3995</v>
      </c>
      <c r="H522" s="0" t="n">
        <v>108.26</v>
      </c>
      <c r="I522" s="0" t="n">
        <v>283.8</v>
      </c>
      <c r="J522" s="0" t="n">
        <f aca="false">100*(F522+G522)/(H522*I522)</f>
        <v>19.5308660394865</v>
      </c>
      <c r="K522" s="0" t="n">
        <f aca="false">E522/(1000*J522)</f>
        <v>2.54065415701477</v>
      </c>
      <c r="L522" s="0" t="n">
        <v>-0.027</v>
      </c>
      <c r="M522" s="0" t="n">
        <v>0.006271</v>
      </c>
      <c r="N522" s="0" t="n">
        <v>0.01235378</v>
      </c>
    </row>
    <row r="523" customFormat="false" ht="12.75" hidden="false" customHeight="false" outlineLevel="0" collapsed="false">
      <c r="A523" s="3" t="n">
        <v>36861</v>
      </c>
      <c r="B523" s="0" t="n">
        <v>0.0196</v>
      </c>
      <c r="C523" s="0" t="n">
        <v>5.769</v>
      </c>
      <c r="D523" s="0" t="n">
        <f aca="false">LN(1+B523)-(C522/1200)</f>
        <v>0.0143112268531567</v>
      </c>
      <c r="E523" s="0" t="n">
        <v>50333.57806928</v>
      </c>
      <c r="F523" s="0" t="n">
        <v>2018.4</v>
      </c>
      <c r="G523" s="0" t="n">
        <v>4027.7</v>
      </c>
      <c r="H523" s="0" t="n">
        <v>108.4</v>
      </c>
      <c r="I523" s="0" t="n">
        <v>284.06641649</v>
      </c>
      <c r="J523" s="0" t="n">
        <f aca="false">100*(F523+G523)/(H523*I523)</f>
        <v>19.6347850434006</v>
      </c>
      <c r="K523" s="0" t="n">
        <f aca="false">E523/(1000*J523)</f>
        <v>2.56349015067</v>
      </c>
      <c r="L523" s="0" t="n">
        <v>-0.015</v>
      </c>
      <c r="M523" s="0" t="n">
        <v>0.006366</v>
      </c>
      <c r="N523" s="0" t="n">
        <v>0.01195355</v>
      </c>
    </row>
    <row r="524" customFormat="false" ht="12.75" hidden="false" customHeight="false" outlineLevel="0" collapsed="false">
      <c r="A524" s="3" t="n">
        <v>36892</v>
      </c>
      <c r="B524" s="0" t="n">
        <v>0.0395</v>
      </c>
      <c r="C524" s="0" t="n">
        <v>4.827</v>
      </c>
      <c r="D524" s="0" t="n">
        <f aca="false">LN(1+B524)-(C523/1200)</f>
        <v>0.0339323283159307</v>
      </c>
      <c r="E524" s="0" t="n">
        <v>51918.12629601</v>
      </c>
      <c r="F524" s="0" t="n">
        <v>2042.4</v>
      </c>
      <c r="G524" s="0" t="n">
        <v>4046.5</v>
      </c>
      <c r="H524" s="0" t="n">
        <v>109</v>
      </c>
      <c r="I524" s="0" t="n">
        <v>284.33308308</v>
      </c>
      <c r="J524" s="0" t="n">
        <f aca="false">100*(F524+G524)/(H524*I524)</f>
        <v>19.646488999731</v>
      </c>
      <c r="K524" s="0" t="n">
        <f aca="false">E524/(1000*J524)</f>
        <v>2.64261600618415</v>
      </c>
      <c r="L524" s="0" t="n">
        <v>-0.015</v>
      </c>
      <c r="M524" s="0" t="n">
        <v>0.006366</v>
      </c>
      <c r="N524" s="0" t="n">
        <v>0.01162078</v>
      </c>
    </row>
    <row r="525" customFormat="false" ht="12.75" hidden="false" customHeight="false" outlineLevel="0" collapsed="false">
      <c r="A525" s="3" t="n">
        <v>36923</v>
      </c>
      <c r="B525" s="0" t="n">
        <v>-0.0993</v>
      </c>
      <c r="C525" s="0" t="n">
        <v>5.013</v>
      </c>
      <c r="D525" s="0" t="n">
        <f aca="false">LN(1+B525)-(C524/1200)</f>
        <v>-0.10860554019244</v>
      </c>
      <c r="E525" s="0" t="n">
        <v>46628.94178423</v>
      </c>
      <c r="F525" s="0" t="n">
        <v>2033.9</v>
      </c>
      <c r="G525" s="0" t="n">
        <v>4053.7</v>
      </c>
      <c r="H525" s="0" t="n">
        <v>109.21</v>
      </c>
      <c r="I525" s="0" t="n">
        <v>284.6</v>
      </c>
      <c r="J525" s="0" t="n">
        <f aca="false">100*(F525+G525)/(H525*I525)</f>
        <v>19.5861377916131</v>
      </c>
      <c r="K525" s="0" t="n">
        <f aca="false">E525/(1000*J525)</f>
        <v>2.38071141336485</v>
      </c>
      <c r="L525" s="0" t="n">
        <v>-0.015</v>
      </c>
      <c r="M525" s="0" t="n">
        <v>0.006366</v>
      </c>
      <c r="N525" s="0" t="n">
        <v>0.01285421</v>
      </c>
    </row>
    <row r="526" customFormat="false" ht="12.75" hidden="false" customHeight="false" outlineLevel="0" collapsed="false">
      <c r="A526" s="3" t="n">
        <v>36951</v>
      </c>
      <c r="B526" s="0" t="n">
        <v>-0.0702</v>
      </c>
      <c r="C526" s="0" t="n">
        <v>4.432</v>
      </c>
      <c r="D526" s="0" t="n">
        <f aca="false">LN(1+B526)-(C525/1200)</f>
        <v>-0.0769632697256527</v>
      </c>
      <c r="E526" s="0" t="n">
        <v>43354.24979644</v>
      </c>
      <c r="F526" s="0" t="n">
        <v>2018.3</v>
      </c>
      <c r="G526" s="0" t="n">
        <v>4068.8</v>
      </c>
      <c r="H526" s="0" t="n">
        <v>109.24</v>
      </c>
      <c r="I526" s="0" t="n">
        <v>284.86641719</v>
      </c>
      <c r="J526" s="0" t="n">
        <f aca="false">100*(F526+G526)/(H526*I526)</f>
        <v>19.5608395882602</v>
      </c>
      <c r="K526" s="0" t="n">
        <f aca="false">E526/(1000*J526)</f>
        <v>2.21637980316857</v>
      </c>
      <c r="L526" s="0" t="n">
        <v>-0.002</v>
      </c>
      <c r="M526" s="0" t="n">
        <v>0.006248</v>
      </c>
      <c r="N526" s="0" t="n">
        <v>0.01361849</v>
      </c>
    </row>
    <row r="527" customFormat="false" ht="12.75" hidden="false" customHeight="false" outlineLevel="0" collapsed="false">
      <c r="A527" s="3" t="n">
        <v>36982</v>
      </c>
      <c r="B527" s="0" t="n">
        <v>0.0842</v>
      </c>
      <c r="C527" s="0" t="n">
        <v>3.742</v>
      </c>
      <c r="D527" s="0" t="n">
        <f aca="false">LN(1+B527)-(C526/1200)</f>
        <v>0.0771490545107675</v>
      </c>
      <c r="E527" s="0" t="n">
        <v>46932.49502646</v>
      </c>
      <c r="F527" s="0" t="n">
        <v>2036.3</v>
      </c>
      <c r="G527" s="0" t="n">
        <v>4081.6</v>
      </c>
      <c r="H527" s="0" t="n">
        <v>109.43</v>
      </c>
      <c r="I527" s="0" t="n">
        <v>285.13308378</v>
      </c>
      <c r="J527" s="0" t="n">
        <f aca="false">100*(F527+G527)/(H527*I527)</f>
        <v>19.6073257275777</v>
      </c>
      <c r="K527" s="0" t="n">
        <f aca="false">E527/(1000*J527)</f>
        <v>2.39362040894998</v>
      </c>
      <c r="L527" s="0" t="n">
        <v>-0.002</v>
      </c>
      <c r="M527" s="0" t="n">
        <v>0.006248</v>
      </c>
      <c r="N527" s="0" t="n">
        <v>0.01257996</v>
      </c>
    </row>
    <row r="528" customFormat="false" ht="12.75" hidden="false" customHeight="false" outlineLevel="0" collapsed="false">
      <c r="A528" s="3" t="n">
        <v>37012</v>
      </c>
      <c r="B528" s="0" t="n">
        <v>0.0106</v>
      </c>
      <c r="C528" s="0" t="n">
        <v>3.445</v>
      </c>
      <c r="D528" s="0" t="n">
        <f aca="false">LN(1+B528)-(C527/1200)</f>
        <v>0.00742588054233776</v>
      </c>
      <c r="E528" s="0" t="n">
        <v>47204.41879814</v>
      </c>
      <c r="F528" s="0" t="n">
        <v>2051.3</v>
      </c>
      <c r="G528" s="0" t="n">
        <v>4098.6</v>
      </c>
      <c r="H528" s="0" t="n">
        <v>109.69</v>
      </c>
      <c r="I528" s="0" t="n">
        <v>285.4</v>
      </c>
      <c r="J528" s="0" t="n">
        <f aca="false">100*(F528+G528)/(H528*I528)</f>
        <v>19.6447745359717</v>
      </c>
      <c r="K528" s="0" t="n">
        <f aca="false">E528/(1000*J528)</f>
        <v>2.40289949430082</v>
      </c>
      <c r="L528" s="0" t="n">
        <v>-0.002</v>
      </c>
      <c r="M528" s="0" t="n">
        <v>0.006248</v>
      </c>
      <c r="N528" s="0" t="n">
        <v>0.01256063</v>
      </c>
    </row>
    <row r="529" customFormat="false" ht="12.75" hidden="false" customHeight="false" outlineLevel="0" collapsed="false">
      <c r="A529" s="3" t="n">
        <v>37043</v>
      </c>
      <c r="B529" s="0" t="n">
        <v>-0.0173</v>
      </c>
      <c r="C529" s="0" t="n">
        <v>3.415</v>
      </c>
      <c r="D529" s="0" t="n">
        <f aca="false">LN(1+B529)-(C528/1200)</f>
        <v>-0.0203222269470892</v>
      </c>
      <c r="E529" s="0" t="n">
        <v>46400.31082337</v>
      </c>
      <c r="F529" s="0" t="n">
        <v>2046.8</v>
      </c>
      <c r="G529" s="0" t="n">
        <v>4104</v>
      </c>
      <c r="H529" s="0" t="n">
        <v>109.8</v>
      </c>
      <c r="I529" s="0" t="n">
        <v>285.73294477</v>
      </c>
      <c r="J529" s="0" t="n">
        <f aca="false">100*(F529+G529)/(H529*I529)</f>
        <v>19.6050948837347</v>
      </c>
      <c r="K529" s="0" t="n">
        <f aca="false">E529/(1000*J529)</f>
        <v>2.3667475775323</v>
      </c>
      <c r="L529" s="0" t="n">
        <v>-0.009</v>
      </c>
      <c r="M529" s="0" t="n">
        <v>0.006001</v>
      </c>
      <c r="N529" s="0" t="n">
        <v>0.01268832</v>
      </c>
    </row>
    <row r="530" customFormat="false" ht="12.75" hidden="false" customHeight="false" outlineLevel="0" collapsed="false">
      <c r="A530" s="3" t="n">
        <v>37073</v>
      </c>
      <c r="B530" s="0" t="n">
        <v>-0.0181</v>
      </c>
      <c r="C530" s="0" t="n">
        <v>3.64</v>
      </c>
      <c r="D530" s="0" t="n">
        <f aca="false">LN(1+B530)-(C529/1200)</f>
        <v>-0.0211116421402259</v>
      </c>
      <c r="E530" s="0" t="n">
        <v>45530.43383735</v>
      </c>
      <c r="F530" s="0" t="n">
        <v>2045.9</v>
      </c>
      <c r="G530" s="0" t="n">
        <v>4121.5</v>
      </c>
      <c r="H530" s="0" t="n">
        <v>109.79</v>
      </c>
      <c r="I530" s="0" t="n">
        <v>286.06627795</v>
      </c>
      <c r="J530" s="0" t="n">
        <f aca="false">100*(F530+G530)/(H530*I530)</f>
        <v>19.6368881315567</v>
      </c>
      <c r="K530" s="0" t="n">
        <f aca="false">E530/(1000*J530)</f>
        <v>2.31861756976565</v>
      </c>
      <c r="L530" s="0" t="n">
        <v>-0.009</v>
      </c>
      <c r="M530" s="0" t="n">
        <v>0.006001</v>
      </c>
      <c r="N530" s="0" t="n">
        <v>0.01299054</v>
      </c>
    </row>
    <row r="531" customFormat="false" ht="12.75" hidden="false" customHeight="false" outlineLevel="0" collapsed="false">
      <c r="A531" s="3" t="n">
        <v>37104</v>
      </c>
      <c r="B531" s="0" t="n">
        <v>-0.0596</v>
      </c>
      <c r="C531" s="0" t="n">
        <v>3.374</v>
      </c>
      <c r="D531" s="0" t="n">
        <f aca="false">LN(1+B531)-(C530/1200)</f>
        <v>-0.0644832956495559</v>
      </c>
      <c r="E531" s="0" t="n">
        <v>42755.34686331</v>
      </c>
      <c r="F531" s="0" t="n">
        <v>2043.2</v>
      </c>
      <c r="G531" s="0" t="n">
        <v>4142</v>
      </c>
      <c r="H531" s="0" t="n">
        <v>109.79</v>
      </c>
      <c r="I531" s="0" t="n">
        <v>286.4</v>
      </c>
      <c r="J531" s="0" t="n">
        <f aca="false">100*(F531+G531)/(H531*I531)</f>
        <v>19.6706154614116</v>
      </c>
      <c r="K531" s="0" t="n">
        <f aca="false">E531/(1000*J531)</f>
        <v>2.17356426631309</v>
      </c>
      <c r="L531" s="0" t="n">
        <v>-0.009</v>
      </c>
      <c r="M531" s="0" t="n">
        <v>0.006001</v>
      </c>
      <c r="N531" s="0" t="n">
        <v>0.01378265</v>
      </c>
    </row>
    <row r="532" customFormat="false" ht="12.75" hidden="false" customHeight="false" outlineLevel="0" collapsed="false">
      <c r="A532" s="3" t="n">
        <v>37135</v>
      </c>
      <c r="B532" s="0" t="n">
        <v>-0.0915</v>
      </c>
      <c r="C532" s="0" t="n">
        <v>2.378</v>
      </c>
      <c r="D532" s="0" t="n">
        <f aca="false">LN(1+B532)-(C531/1200)</f>
        <v>-0.0987720578125779</v>
      </c>
      <c r="E532" s="0" t="n">
        <v>38943.43867212</v>
      </c>
      <c r="F532" s="0" t="n">
        <v>2043.9</v>
      </c>
      <c r="G532" s="0" t="n">
        <v>4082.8</v>
      </c>
      <c r="H532" s="0" t="n">
        <v>109.28</v>
      </c>
      <c r="I532" s="0" t="n">
        <v>286.6996863</v>
      </c>
      <c r="J532" s="0" t="n">
        <f aca="false">100*(F532+G532)/(H532*I532)</f>
        <v>19.5550401106252</v>
      </c>
      <c r="K532" s="0" t="n">
        <f aca="false">E532/(1000*J532)</f>
        <v>1.99147833253281</v>
      </c>
      <c r="L532" s="0" t="n">
        <v>-0.011</v>
      </c>
      <c r="M532" s="0" t="n">
        <v>0.005767</v>
      </c>
      <c r="N532" s="0" t="n">
        <v>0.01533507</v>
      </c>
    </row>
    <row r="533" customFormat="false" ht="12.75" hidden="false" customHeight="false" outlineLevel="0" collapsed="false">
      <c r="A533" s="3" t="n">
        <v>37165</v>
      </c>
      <c r="B533" s="0" t="n">
        <v>0.0279</v>
      </c>
      <c r="C533" s="0" t="n">
        <v>2.093</v>
      </c>
      <c r="D533" s="0" t="n">
        <f aca="false">LN(1+B533)-(C532/1200)</f>
        <v>0.0255362193700726</v>
      </c>
      <c r="E533" s="0" t="n">
        <v>39787.09896098</v>
      </c>
      <c r="F533" s="0" t="n">
        <v>2046.4</v>
      </c>
      <c r="G533" s="0" t="n">
        <v>4154.9</v>
      </c>
      <c r="H533" s="0" t="n">
        <v>109.92</v>
      </c>
      <c r="I533" s="0" t="n">
        <v>286.99968619</v>
      </c>
      <c r="J533" s="0" t="n">
        <f aca="false">100*(F533+G533)/(H533*I533)</f>
        <v>19.6573332414058</v>
      </c>
      <c r="K533" s="0" t="n">
        <f aca="false">E533/(1000*J533)</f>
        <v>2.02403339620724</v>
      </c>
      <c r="L533" s="0" t="n">
        <v>-0.011</v>
      </c>
      <c r="M533" s="0" t="n">
        <v>0.005767</v>
      </c>
      <c r="N533" s="0" t="n">
        <v>0.01506338</v>
      </c>
    </row>
    <row r="534" customFormat="false" ht="12.75" hidden="false" customHeight="false" outlineLevel="0" collapsed="false">
      <c r="A534" s="3" t="n">
        <v>37196</v>
      </c>
      <c r="B534" s="0" t="n">
        <v>0.0787</v>
      </c>
      <c r="C534" s="0" t="n">
        <v>1.728</v>
      </c>
      <c r="D534" s="0" t="n">
        <f aca="false">LN(1+B534)-(C533/1200)</f>
        <v>0.0740124457325797</v>
      </c>
      <c r="E534" s="0" t="n">
        <v>42835.54657164</v>
      </c>
      <c r="F534" s="0" t="n">
        <v>2036.1</v>
      </c>
      <c r="G534" s="0" t="n">
        <v>4172.8</v>
      </c>
      <c r="H534" s="0" t="n">
        <v>109.88</v>
      </c>
      <c r="I534" s="0" t="n">
        <v>287.3</v>
      </c>
      <c r="J534" s="0" t="n">
        <f aca="false">100*(F534+G534)/(H534*I534)</f>
        <v>19.6680085518094</v>
      </c>
      <c r="K534" s="0" t="n">
        <f aca="false">E534/(1000*J534)</f>
        <v>2.17793003591608</v>
      </c>
      <c r="L534" s="0" t="n">
        <v>-0.011</v>
      </c>
      <c r="M534" s="0" t="n">
        <v>0.005767</v>
      </c>
      <c r="N534" s="0" t="n">
        <v>0.01384917</v>
      </c>
    </row>
    <row r="535" customFormat="false" ht="12.75" hidden="false" customHeight="false" outlineLevel="0" collapsed="false">
      <c r="A535" s="3" t="n">
        <v>37226</v>
      </c>
      <c r="B535" s="0" t="n">
        <v>0.0179</v>
      </c>
      <c r="C535" s="0" t="n">
        <v>1.636</v>
      </c>
      <c r="D535" s="0" t="n">
        <f aca="false">LN(1+B535)-(C534/1200)</f>
        <v>0.0163016814761571</v>
      </c>
      <c r="E535" s="0" t="n">
        <v>43614.68610187</v>
      </c>
      <c r="F535" s="0" t="n">
        <v>2050.7</v>
      </c>
      <c r="G535" s="0" t="n">
        <v>4191</v>
      </c>
      <c r="H535" s="0" t="n">
        <v>109.72</v>
      </c>
      <c r="I535" s="0" t="n">
        <v>287.56641953</v>
      </c>
      <c r="J535" s="0" t="n">
        <f aca="false">100*(F535+G535)/(H535*I535)</f>
        <v>19.7823973996538</v>
      </c>
      <c r="K535" s="0" t="n">
        <f aca="false">E535/(1000*J535)</f>
        <v>2.20472196674369</v>
      </c>
      <c r="L535" s="0" t="n">
        <v>-0.006</v>
      </c>
      <c r="M535" s="0" t="n">
        <v>0.005774</v>
      </c>
      <c r="N535" s="0" t="n">
        <v>0.01378053</v>
      </c>
    </row>
    <row r="536" customFormat="false" ht="12.75" hidden="false" customHeight="false" outlineLevel="0" collapsed="false">
      <c r="A536" s="3" t="n">
        <v>37257</v>
      </c>
      <c r="B536" s="0" t="n">
        <v>-0.016</v>
      </c>
      <c r="C536" s="0" t="n">
        <v>1.689</v>
      </c>
      <c r="D536" s="0" t="n">
        <f aca="false">LN(1+B536)-(C535/1200)</f>
        <v>-0.017492715263217</v>
      </c>
      <c r="E536" s="0" t="n">
        <v>42796.4733288</v>
      </c>
      <c r="F536" s="0" t="n">
        <v>2074.1</v>
      </c>
      <c r="G536" s="0" t="n">
        <v>4202.8</v>
      </c>
      <c r="H536" s="0" t="n">
        <v>109.92</v>
      </c>
      <c r="I536" s="0" t="n">
        <v>287.83308612</v>
      </c>
      <c r="J536" s="0" t="n">
        <f aca="false">100*(F536+G536)/(H536*I536)</f>
        <v>19.8393653807103</v>
      </c>
      <c r="K536" s="0" t="n">
        <f aca="false">E536/(1000*J536)</f>
        <v>2.15714930934287</v>
      </c>
      <c r="L536" s="0" t="s">
        <v>26</v>
      </c>
      <c r="M536" s="0" t="s">
        <v>26</v>
      </c>
      <c r="N536" s="0" t="n">
        <v>0.01410663</v>
      </c>
    </row>
    <row r="537" customFormat="false" ht="12.75" hidden="false" customHeight="false" outlineLevel="0" collapsed="false">
      <c r="A537" s="3" t="n">
        <v>37288</v>
      </c>
      <c r="B537" s="0" t="n">
        <v>-0.0221</v>
      </c>
      <c r="C537" s="0" t="n">
        <v>1.733</v>
      </c>
      <c r="D537" s="0" t="n">
        <f aca="false">LN(1+B537)-(C536/1200)</f>
        <v>-0.0237553636639076</v>
      </c>
      <c r="E537" s="0" t="n">
        <v>41711.21863395</v>
      </c>
      <c r="F537" s="0" t="n">
        <v>2089.1</v>
      </c>
      <c r="G537" s="0" t="n">
        <v>4234.2</v>
      </c>
      <c r="H537" s="0" t="n">
        <v>110.13</v>
      </c>
      <c r="I537" s="0" t="n">
        <v>288.1</v>
      </c>
      <c r="J537" s="0" t="n">
        <f aca="false">100*(F537+G537)/(H537*I537)</f>
        <v>19.929430533534</v>
      </c>
      <c r="K537" s="0" t="n">
        <f aca="false">E537/(1000*J537)</f>
        <v>2.09294583524427</v>
      </c>
      <c r="L537" s="0" t="s">
        <v>26</v>
      </c>
      <c r="M537" s="0" t="s">
        <v>26</v>
      </c>
      <c r="N537" s="0" t="n">
        <v>0.01452032</v>
      </c>
    </row>
    <row r="538" customFormat="false" ht="12.75" hidden="false" customHeight="false" outlineLevel="0" collapsed="false">
      <c r="A538" s="3" t="n">
        <v>37316</v>
      </c>
      <c r="B538" s="0" t="n">
        <v>0.0445</v>
      </c>
      <c r="C538" s="0" t="n">
        <v>1.71</v>
      </c>
      <c r="D538" s="0" t="n">
        <f aca="false">LN(1+B538)-(C537/1200)</f>
        <v>0.0420941353478167</v>
      </c>
      <c r="E538" s="0" t="n">
        <v>43505.81693348</v>
      </c>
      <c r="F538" s="0" t="n">
        <v>2092.1</v>
      </c>
      <c r="G538" s="0" t="n">
        <v>4253.4</v>
      </c>
      <c r="H538" s="0" t="n">
        <v>110.38</v>
      </c>
      <c r="I538" s="0" t="n">
        <v>288.36642022</v>
      </c>
      <c r="J538" s="0" t="n">
        <f aca="false">100*(F538+G538)/(H538*I538)</f>
        <v>19.9356670862044</v>
      </c>
      <c r="K538" s="0" t="n">
        <f aca="false">E538/(1000*J538)</f>
        <v>2.18231056655166</v>
      </c>
      <c r="L538" s="0" t="s">
        <v>26</v>
      </c>
      <c r="M538" s="0" t="s">
        <v>26</v>
      </c>
      <c r="N538" s="0" t="n">
        <v>0.01380787</v>
      </c>
    </row>
    <row r="539" customFormat="false" ht="12.75" hidden="false" customHeight="false" outlineLevel="0" collapsed="false">
      <c r="A539" s="3" t="n">
        <v>37347</v>
      </c>
      <c r="B539" s="0" t="n">
        <v>-0.0497</v>
      </c>
      <c r="C539" s="0" t="n">
        <v>1.753</v>
      </c>
      <c r="D539" s="0" t="n">
        <f aca="false">LN(1+B539)-(C538/1200)</f>
        <v>-0.0524025547648675</v>
      </c>
      <c r="E539" s="0" t="n">
        <v>41190.52977559</v>
      </c>
      <c r="F539" s="0" t="n">
        <v>2110.9</v>
      </c>
      <c r="G539" s="0" t="n">
        <v>4263.5</v>
      </c>
      <c r="H539" s="0" t="n">
        <v>110.86</v>
      </c>
      <c r="I539" s="0" t="n">
        <v>288.63308681</v>
      </c>
      <c r="J539" s="0" t="n">
        <f aca="false">100*(F539+G539)/(H539*I539)</f>
        <v>19.9213297464219</v>
      </c>
      <c r="K539" s="0" t="n">
        <f aca="false">E539/(1000*J539)</f>
        <v>2.06765965424513</v>
      </c>
      <c r="L539" s="0" t="s">
        <v>26</v>
      </c>
      <c r="M539" s="0" t="s">
        <v>26</v>
      </c>
      <c r="N539" s="0" t="n">
        <v>0.01434517</v>
      </c>
    </row>
    <row r="540" customFormat="false" ht="12.75" hidden="false" customHeight="false" outlineLevel="0" collapsed="false">
      <c r="A540" s="3" t="n">
        <v>37377</v>
      </c>
      <c r="B540" s="0" t="n">
        <v>-0.0108</v>
      </c>
      <c r="C540" s="0" t="n">
        <v>1.689</v>
      </c>
      <c r="D540" s="0" t="n">
        <f aca="false">LN(1+B540)-(C539/1200)</f>
        <v>-0.0123195766682093</v>
      </c>
      <c r="E540" s="0" t="n">
        <v>41063.49156825</v>
      </c>
      <c r="F540" s="0" t="n">
        <v>2101.9</v>
      </c>
      <c r="G540" s="0" t="n">
        <v>4297.4</v>
      </c>
      <c r="H540" s="0" t="n">
        <v>110.83</v>
      </c>
      <c r="I540" s="0" t="n">
        <v>288.9</v>
      </c>
      <c r="J540" s="0" t="n">
        <f aca="false">100*(F540+G540)/(H540*I540)</f>
        <v>19.9860787980507</v>
      </c>
      <c r="K540" s="0" t="n">
        <f aca="false">E540/(1000*J540)</f>
        <v>2.05460470676495</v>
      </c>
      <c r="L540" s="0" t="s">
        <v>26</v>
      </c>
      <c r="M540" s="0" t="s">
        <v>26</v>
      </c>
      <c r="N540" s="0" t="n">
        <v>0.01433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7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5" customFormat="false" ht="44.25" hidden="false" customHeight="true" outlineLevel="0" collapsed="false">
      <c r="A15" s="1"/>
      <c r="B15" s="1" t="s">
        <v>21</v>
      </c>
      <c r="C15" s="1" t="s">
        <v>36</v>
      </c>
      <c r="D15" s="1" t="s">
        <v>37</v>
      </c>
      <c r="E15" s="1" t="s">
        <v>38</v>
      </c>
      <c r="F15" s="1" t="s">
        <v>39</v>
      </c>
    </row>
    <row r="16" customFormat="false" ht="12.75" hidden="false" customHeight="false" outlineLevel="0" collapsed="false">
      <c r="A16" s="3" t="n">
        <v>17227</v>
      </c>
      <c r="B16" s="0" t="n">
        <v>5.89170606</v>
      </c>
      <c r="C16" s="0" t="s">
        <v>26</v>
      </c>
      <c r="D16" s="0" t="s">
        <v>26</v>
      </c>
      <c r="E16" s="0" t="s">
        <v>26</v>
      </c>
      <c r="F16" s="0" t="n">
        <v>5.05047968</v>
      </c>
    </row>
    <row r="17" customFormat="false" ht="12.75" hidden="false" customHeight="false" outlineLevel="0" collapsed="false">
      <c r="A17" s="3" t="n">
        <v>17319</v>
      </c>
      <c r="B17" s="0" t="n">
        <v>5.96126577</v>
      </c>
      <c r="C17" s="0" t="n">
        <f aca="false">LN(B17)-LN(B16)</f>
        <v>0.0117372266728943</v>
      </c>
      <c r="D17" s="0" t="s">
        <v>26</v>
      </c>
      <c r="E17" s="0" t="s">
        <v>26</v>
      </c>
      <c r="F17" s="0" t="n">
        <v>5.03339794</v>
      </c>
    </row>
    <row r="18" customFormat="false" ht="12.75" hidden="false" customHeight="false" outlineLevel="0" collapsed="false">
      <c r="A18" s="3" t="n">
        <v>17411</v>
      </c>
      <c r="B18" s="0" t="n">
        <v>5.95130861</v>
      </c>
      <c r="C18" s="0" t="n">
        <f aca="false">LN(B18)-LN(B17)</f>
        <v>-0.00167170621584112</v>
      </c>
      <c r="D18" s="0" t="s">
        <v>26</v>
      </c>
      <c r="E18" s="0" t="s">
        <v>26</v>
      </c>
      <c r="F18" s="0" t="n">
        <v>5.16365135</v>
      </c>
    </row>
    <row r="19" customFormat="false" ht="12.75" hidden="false" customHeight="false" outlineLevel="0" collapsed="false">
      <c r="A19" s="3" t="n">
        <v>17502</v>
      </c>
      <c r="B19" s="0" t="n">
        <v>5.87794395</v>
      </c>
      <c r="C19" s="0" t="n">
        <f aca="false">LN(B19)-LN(B18)</f>
        <v>-0.0124040974343331</v>
      </c>
      <c r="D19" s="0" t="s">
        <v>26</v>
      </c>
      <c r="E19" s="0" t="s">
        <v>26</v>
      </c>
      <c r="F19" s="0" t="n">
        <v>5.05327196</v>
      </c>
    </row>
    <row r="20" customFormat="false" ht="12.75" hidden="false" customHeight="false" outlineLevel="0" collapsed="false">
      <c r="A20" s="3" t="n">
        <v>17593</v>
      </c>
      <c r="B20" s="0" t="n">
        <v>5.89643189</v>
      </c>
      <c r="C20" s="0" t="n">
        <f aca="false">LN(B20)-LN(B19)</f>
        <v>0.00314037116618771</v>
      </c>
      <c r="D20" s="0" t="s">
        <v>26</v>
      </c>
      <c r="E20" s="0" t="s">
        <v>26</v>
      </c>
      <c r="F20" s="0" t="n">
        <v>5.1116324</v>
      </c>
    </row>
    <row r="21" customFormat="false" ht="12.75" hidden="false" customHeight="false" outlineLevel="0" collapsed="false">
      <c r="A21" s="3" t="n">
        <v>17685</v>
      </c>
      <c r="B21" s="0" t="n">
        <v>5.94473196</v>
      </c>
      <c r="C21" s="0" t="n">
        <f aca="false">LN(B21)-LN(B20)</f>
        <v>0.00815803893775668</v>
      </c>
      <c r="D21" s="0" t="s">
        <v>26</v>
      </c>
      <c r="E21" s="0" t="s">
        <v>26</v>
      </c>
      <c r="F21" s="0" t="n">
        <v>5.17449785</v>
      </c>
    </row>
    <row r="22" customFormat="false" ht="12.75" hidden="false" customHeight="false" outlineLevel="0" collapsed="false">
      <c r="A22" s="3" t="n">
        <v>17777</v>
      </c>
      <c r="B22" s="0" t="n">
        <v>5.89492554</v>
      </c>
      <c r="C22" s="0" t="n">
        <f aca="false">LN(B22)-LN(B21)</f>
        <v>-0.00841353963258973</v>
      </c>
      <c r="D22" s="0" t="s">
        <v>26</v>
      </c>
      <c r="E22" s="0" t="s">
        <v>26</v>
      </c>
      <c r="F22" s="0" t="n">
        <v>5.27224576</v>
      </c>
    </row>
    <row r="23" customFormat="false" ht="12.75" hidden="false" customHeight="false" outlineLevel="0" collapsed="false">
      <c r="A23" s="3" t="n">
        <v>17868</v>
      </c>
      <c r="B23" s="0" t="n">
        <v>5.93277716</v>
      </c>
      <c r="C23" s="0" t="n">
        <f aca="false">LN(B23)-LN(B22)</f>
        <v>0.0064005242913785</v>
      </c>
      <c r="D23" s="0" t="s">
        <v>26</v>
      </c>
      <c r="E23" s="0" t="s">
        <v>26</v>
      </c>
      <c r="F23" s="0" t="n">
        <v>5.29481309</v>
      </c>
    </row>
    <row r="24" customFormat="false" ht="12.75" hidden="false" customHeight="false" outlineLevel="0" collapsed="false">
      <c r="A24" s="3" t="n">
        <v>17958</v>
      </c>
      <c r="B24" s="0" t="n">
        <v>5.92946584</v>
      </c>
      <c r="C24" s="0" t="n">
        <f aca="false">LN(B24)-LN(B23)</f>
        <v>-0.000558295776946993</v>
      </c>
      <c r="D24" s="0" t="s">
        <v>26</v>
      </c>
      <c r="E24" s="0" t="s">
        <v>26</v>
      </c>
      <c r="F24" s="0" t="n">
        <v>5.25179309</v>
      </c>
    </row>
    <row r="25" customFormat="false" ht="12.75" hidden="false" customHeight="false" outlineLevel="0" collapsed="false">
      <c r="A25" s="3" t="n">
        <v>18050</v>
      </c>
      <c r="B25" s="0" t="n">
        <v>5.92739271</v>
      </c>
      <c r="C25" s="0" t="n">
        <f aca="false">LN(B25)-LN(B24)</f>
        <v>-0.000349692966713278</v>
      </c>
      <c r="D25" s="0" t="s">
        <v>26</v>
      </c>
      <c r="E25" s="0" t="s">
        <v>26</v>
      </c>
      <c r="F25" s="0" t="n">
        <v>5.24010076</v>
      </c>
    </row>
    <row r="26" customFormat="false" ht="12.75" hidden="false" customHeight="false" outlineLevel="0" collapsed="false">
      <c r="A26" s="3" t="n">
        <v>18142</v>
      </c>
      <c r="B26" s="0" t="n">
        <v>5.87257852</v>
      </c>
      <c r="C26" s="0" t="n">
        <f aca="false">LN(B26)-LN(B25)</f>
        <v>-0.00929063015639708</v>
      </c>
      <c r="D26" s="0" t="s">
        <v>26</v>
      </c>
      <c r="E26" s="0" t="s">
        <v>26</v>
      </c>
      <c r="F26" s="0" t="n">
        <v>5.25335206</v>
      </c>
    </row>
    <row r="27" customFormat="false" ht="12.75" hidden="false" customHeight="false" outlineLevel="0" collapsed="false">
      <c r="A27" s="3" t="n">
        <v>18233</v>
      </c>
      <c r="B27" s="0" t="n">
        <v>5.90610369</v>
      </c>
      <c r="C27" s="0" t="n">
        <f aca="false">LN(B27)-LN(B26)</f>
        <v>0.00569253163196515</v>
      </c>
      <c r="D27" s="0" t="s">
        <v>26</v>
      </c>
      <c r="E27" s="0" t="s">
        <v>26</v>
      </c>
      <c r="F27" s="0" t="n">
        <v>5.24066668</v>
      </c>
    </row>
    <row r="28" customFormat="false" ht="12.75" hidden="false" customHeight="false" outlineLevel="0" collapsed="false">
      <c r="A28" s="3" t="n">
        <v>18323</v>
      </c>
      <c r="B28" s="0" t="n">
        <v>5.957714</v>
      </c>
      <c r="C28" s="0" t="n">
        <f aca="false">LN(B28)-LN(B27)</f>
        <v>0.00870051056386867</v>
      </c>
      <c r="D28" s="0" t="s">
        <v>26</v>
      </c>
      <c r="E28" s="0" t="s">
        <v>26</v>
      </c>
      <c r="F28" s="0" t="n">
        <v>5.65762279</v>
      </c>
    </row>
    <row r="29" customFormat="false" ht="12.75" hidden="false" customHeight="false" outlineLevel="0" collapsed="false">
      <c r="A29" s="3" t="n">
        <v>18415</v>
      </c>
      <c r="B29" s="0" t="n">
        <v>6.04006691</v>
      </c>
      <c r="C29" s="0" t="n">
        <f aca="false">LN(B29)-LN(B28)</f>
        <v>0.0137282392464748</v>
      </c>
      <c r="D29" s="0" t="s">
        <v>26</v>
      </c>
      <c r="E29" s="0" t="s">
        <v>26</v>
      </c>
      <c r="F29" s="0" t="n">
        <v>5.5648963</v>
      </c>
    </row>
    <row r="30" customFormat="false" ht="12.75" hidden="false" customHeight="false" outlineLevel="0" collapsed="false">
      <c r="A30" s="3" t="n">
        <v>18507</v>
      </c>
      <c r="B30" s="0" t="n">
        <v>6.12382334</v>
      </c>
      <c r="C30" s="0" t="n">
        <f aca="false">LN(B30)-LN(B29)</f>
        <v>0.0137715405206955</v>
      </c>
      <c r="D30" s="0" t="s">
        <v>26</v>
      </c>
      <c r="E30" s="0" t="s">
        <v>26</v>
      </c>
      <c r="F30" s="0" t="n">
        <v>5.58655158</v>
      </c>
    </row>
    <row r="31" customFormat="false" ht="12.75" hidden="false" customHeight="false" outlineLevel="0" collapsed="false">
      <c r="A31" s="3" t="n">
        <v>18598</v>
      </c>
      <c r="B31" s="0" t="n">
        <v>6.04559246</v>
      </c>
      <c r="C31" s="0" t="n">
        <f aca="false">LN(B31)-LN(B30)</f>
        <v>-0.0128571426850725</v>
      </c>
      <c r="D31" s="0" t="s">
        <v>26</v>
      </c>
      <c r="E31" s="0" t="s">
        <v>26</v>
      </c>
      <c r="F31" s="0" t="n">
        <v>5.65811935</v>
      </c>
    </row>
    <row r="32" customFormat="false" ht="12.75" hidden="false" customHeight="false" outlineLevel="0" collapsed="false">
      <c r="A32" s="3" t="n">
        <v>18688</v>
      </c>
      <c r="B32" s="0" t="n">
        <v>6.14231943</v>
      </c>
      <c r="C32" s="0" t="n">
        <f aca="false">LN(B32)-LN(B31)</f>
        <v>0.0158729406201474</v>
      </c>
      <c r="D32" s="0" t="s">
        <v>26</v>
      </c>
      <c r="E32" s="0" t="s">
        <v>26</v>
      </c>
      <c r="F32" s="0" t="n">
        <v>5.64954753</v>
      </c>
    </row>
    <row r="33" customFormat="false" ht="12.75" hidden="false" customHeight="false" outlineLevel="0" collapsed="false">
      <c r="A33" s="3" t="n">
        <v>18780</v>
      </c>
      <c r="B33" s="0" t="n">
        <v>6.09356103</v>
      </c>
      <c r="C33" s="0" t="n">
        <f aca="false">LN(B33)-LN(B32)</f>
        <v>-0.00796978333405751</v>
      </c>
      <c r="D33" s="0" t="s">
        <v>26</v>
      </c>
      <c r="E33" s="0" t="s">
        <v>26</v>
      </c>
      <c r="F33" s="0" t="n">
        <v>5.74618694</v>
      </c>
    </row>
    <row r="34" customFormat="false" ht="12.75" hidden="false" customHeight="false" outlineLevel="0" collapsed="false">
      <c r="A34" s="3" t="n">
        <v>18872</v>
      </c>
      <c r="B34" s="0" t="n">
        <v>6.16203015</v>
      </c>
      <c r="C34" s="0" t="n">
        <f aca="false">LN(B34)-LN(B33)</f>
        <v>0.0111736482327767</v>
      </c>
      <c r="D34" s="0" t="s">
        <v>26</v>
      </c>
      <c r="E34" s="0" t="s">
        <v>26</v>
      </c>
      <c r="F34" s="0" t="n">
        <v>5.76986932</v>
      </c>
    </row>
    <row r="35" customFormat="false" ht="12.75" hidden="false" customHeight="false" outlineLevel="0" collapsed="false">
      <c r="A35" s="3" t="n">
        <v>18963</v>
      </c>
      <c r="B35" s="0" t="n">
        <v>6.18529984</v>
      </c>
      <c r="C35" s="0" t="n">
        <f aca="false">LN(B35)-LN(B34)</f>
        <v>0.00376919019218169</v>
      </c>
      <c r="D35" s="0" t="s">
        <v>26</v>
      </c>
      <c r="E35" s="0" t="s">
        <v>26</v>
      </c>
      <c r="F35" s="0" t="n">
        <v>5.75782313</v>
      </c>
    </row>
    <row r="36" customFormat="false" ht="12.75" hidden="false" customHeight="false" outlineLevel="0" collapsed="false">
      <c r="A36" s="3" t="n">
        <v>19054</v>
      </c>
      <c r="B36" s="0" t="n">
        <v>6.16924416</v>
      </c>
      <c r="C36" s="0" t="n">
        <f aca="false">LN(B36)-LN(B35)</f>
        <v>-0.00259915526446353</v>
      </c>
      <c r="D36" s="0" t="s">
        <v>26</v>
      </c>
      <c r="E36" s="0" t="n">
        <v>-0.002</v>
      </c>
      <c r="F36" s="0" t="n">
        <v>5.80335055</v>
      </c>
    </row>
    <row r="37" customFormat="false" ht="12.75" hidden="false" customHeight="false" outlineLevel="0" collapsed="false">
      <c r="A37" s="3" t="n">
        <v>19146</v>
      </c>
      <c r="B37" s="0" t="n">
        <v>6.27565533</v>
      </c>
      <c r="C37" s="0" t="n">
        <f aca="false">LN(B37)-LN(B36)</f>
        <v>0.0171015866425051</v>
      </c>
      <c r="D37" s="0" t="s">
        <v>26</v>
      </c>
      <c r="E37" s="0" t="n">
        <v>0.007</v>
      </c>
      <c r="F37" s="0" t="n">
        <v>5.81521897</v>
      </c>
    </row>
    <row r="38" customFormat="false" ht="12.75" hidden="false" customHeight="false" outlineLevel="0" collapsed="false">
      <c r="A38" s="3" t="n">
        <v>19238</v>
      </c>
      <c r="B38" s="0" t="n">
        <v>6.34080091</v>
      </c>
      <c r="C38" s="0" t="n">
        <f aca="false">LN(B38)-LN(B37)</f>
        <v>0.0103271723443896</v>
      </c>
      <c r="D38" s="0" t="s">
        <v>26</v>
      </c>
      <c r="E38" s="0" t="n">
        <v>0.009</v>
      </c>
      <c r="F38" s="0" t="n">
        <v>5.89444558</v>
      </c>
    </row>
    <row r="39" customFormat="false" ht="12.75" hidden="false" customHeight="false" outlineLevel="0" collapsed="false">
      <c r="A39" s="3" t="n">
        <v>19329</v>
      </c>
      <c r="B39" s="0" t="n">
        <v>6.43061549</v>
      </c>
      <c r="C39" s="0" t="n">
        <f aca="false">LN(B39)-LN(B38)</f>
        <v>0.0140651683168875</v>
      </c>
      <c r="D39" s="0" t="s">
        <v>26</v>
      </c>
      <c r="E39" s="0" t="n">
        <v>0.001</v>
      </c>
      <c r="F39" s="0" t="n">
        <v>6.07046326</v>
      </c>
    </row>
    <row r="40" customFormat="false" ht="12.75" hidden="false" customHeight="false" outlineLevel="0" collapsed="false">
      <c r="A40" s="3" t="n">
        <v>19419</v>
      </c>
      <c r="B40" s="0" t="n">
        <v>6.45142419</v>
      </c>
      <c r="C40" s="0" t="n">
        <f aca="false">LN(B40)-LN(B39)</f>
        <v>0.00323065579916015</v>
      </c>
      <c r="D40" s="0" t="s">
        <v>26</v>
      </c>
      <c r="E40" s="0" t="n">
        <v>0.004</v>
      </c>
      <c r="F40" s="0" t="n">
        <v>6.13778358</v>
      </c>
    </row>
    <row r="41" customFormat="false" ht="12.75" hidden="false" customHeight="false" outlineLevel="0" collapsed="false">
      <c r="A41" s="3" t="n">
        <v>19511</v>
      </c>
      <c r="B41" s="0" t="n">
        <v>6.48184308</v>
      </c>
      <c r="C41" s="0" t="n">
        <f aca="false">LN(B41)-LN(B40)</f>
        <v>0.00470398476363898</v>
      </c>
      <c r="D41" s="0" t="s">
        <v>26</v>
      </c>
      <c r="E41" s="0" t="n">
        <v>0.001</v>
      </c>
      <c r="F41" s="0" t="n">
        <v>6.21359446</v>
      </c>
    </row>
    <row r="42" customFormat="false" ht="12.75" hidden="false" customHeight="false" outlineLevel="0" collapsed="false">
      <c r="A42" s="3" t="n">
        <v>19603</v>
      </c>
      <c r="B42" s="0" t="n">
        <v>6.45470829</v>
      </c>
      <c r="C42" s="0" t="n">
        <f aca="false">LN(B42)-LN(B41)</f>
        <v>-0.00419506389583124</v>
      </c>
      <c r="D42" s="0" t="s">
        <v>26</v>
      </c>
      <c r="E42" s="0" t="n">
        <v>0.001</v>
      </c>
      <c r="F42" s="0" t="n">
        <v>6.1668881</v>
      </c>
    </row>
    <row r="43" customFormat="false" ht="12.75" hidden="false" customHeight="false" outlineLevel="0" collapsed="false">
      <c r="A43" s="3" t="n">
        <v>19694</v>
      </c>
      <c r="B43" s="0" t="n">
        <v>6.40980732</v>
      </c>
      <c r="C43" s="0" t="n">
        <f aca="false">LN(B43)-LN(B42)</f>
        <v>-0.00698062075447448</v>
      </c>
      <c r="D43" s="0" t="s">
        <v>26</v>
      </c>
      <c r="E43" s="0" t="n">
        <v>0.002</v>
      </c>
      <c r="F43" s="0" t="n">
        <v>6.08646048</v>
      </c>
    </row>
    <row r="44" customFormat="false" ht="12.75" hidden="false" customHeight="false" outlineLevel="0" collapsed="false">
      <c r="A44" s="3" t="n">
        <v>19784</v>
      </c>
      <c r="B44" s="0" t="n">
        <v>6.4344487</v>
      </c>
      <c r="C44" s="0" t="n">
        <f aca="false">LN(B44)-LN(B43)</f>
        <v>0.00383695407393536</v>
      </c>
      <c r="D44" s="0" t="s">
        <v>26</v>
      </c>
      <c r="E44" s="0" t="n">
        <v>0.01</v>
      </c>
      <c r="F44" s="0" t="n">
        <v>6.03030272</v>
      </c>
    </row>
    <row r="45" customFormat="false" ht="12.75" hidden="false" customHeight="false" outlineLevel="0" collapsed="false">
      <c r="A45" s="3" t="n">
        <v>19876</v>
      </c>
      <c r="B45" s="0" t="n">
        <v>6.47975897</v>
      </c>
      <c r="C45" s="0" t="n">
        <f aca="false">LN(B45)-LN(B44)</f>
        <v>0.00701714841238776</v>
      </c>
      <c r="D45" s="0" t="s">
        <v>26</v>
      </c>
      <c r="E45" s="0" t="n">
        <v>0.01</v>
      </c>
      <c r="F45" s="0" t="n">
        <v>6.02256073</v>
      </c>
    </row>
    <row r="46" customFormat="false" ht="12.75" hidden="false" customHeight="false" outlineLevel="0" collapsed="false">
      <c r="A46" s="3" t="n">
        <v>19968</v>
      </c>
      <c r="B46" s="0" t="n">
        <v>6.55825847</v>
      </c>
      <c r="C46" s="0" t="n">
        <f aca="false">LN(B46)-LN(B45)</f>
        <v>0.0120417768918177</v>
      </c>
      <c r="D46" s="0" t="s">
        <v>26</v>
      </c>
      <c r="E46" s="0" t="n">
        <v>0.013</v>
      </c>
      <c r="F46" s="0" t="n">
        <v>6.04048441</v>
      </c>
    </row>
    <row r="47" customFormat="false" ht="12.75" hidden="false" customHeight="false" outlineLevel="0" collapsed="false">
      <c r="A47" s="3" t="n">
        <v>20059</v>
      </c>
      <c r="B47" s="0" t="n">
        <v>6.62313932</v>
      </c>
      <c r="C47" s="0" t="n">
        <f aca="false">LN(B47)-LN(B46)</f>
        <v>0.00984438448942226</v>
      </c>
      <c r="D47" s="0" t="s">
        <v>26</v>
      </c>
      <c r="E47" s="0" t="n">
        <v>0.007</v>
      </c>
      <c r="F47" s="0" t="n">
        <v>6.15664124</v>
      </c>
    </row>
    <row r="48" customFormat="false" ht="12.75" hidden="false" customHeight="false" outlineLevel="0" collapsed="false">
      <c r="A48" s="3" t="n">
        <v>20149</v>
      </c>
      <c r="B48" s="0" t="n">
        <v>6.66108487</v>
      </c>
      <c r="C48" s="0" t="n">
        <f aca="false">LN(B48)-LN(B47)</f>
        <v>0.00571288961402172</v>
      </c>
      <c r="D48" s="0" t="s">
        <v>26</v>
      </c>
      <c r="E48" s="0" t="n">
        <v>0.006</v>
      </c>
      <c r="F48" s="0" t="n">
        <v>6.20697279</v>
      </c>
    </row>
    <row r="49" customFormat="false" ht="12.75" hidden="false" customHeight="false" outlineLevel="0" collapsed="false">
      <c r="A49" s="3" t="n">
        <v>20241</v>
      </c>
      <c r="B49" s="0" t="n">
        <v>6.71314719</v>
      </c>
      <c r="C49" s="0" t="n">
        <f aca="false">LN(B49)-LN(B48)</f>
        <v>0.00778550614974893</v>
      </c>
      <c r="D49" s="0" t="s">
        <v>26</v>
      </c>
      <c r="E49" s="0" t="n">
        <v>-0.006</v>
      </c>
      <c r="F49" s="0" t="n">
        <v>6.34138407</v>
      </c>
    </row>
    <row r="50" customFormat="false" ht="12.75" hidden="false" customHeight="false" outlineLevel="0" collapsed="false">
      <c r="A50" s="3" t="n">
        <v>20333</v>
      </c>
      <c r="B50" s="0" t="n">
        <v>6.73334344</v>
      </c>
      <c r="C50" s="0" t="n">
        <f aca="false">LN(B50)-LN(B49)</f>
        <v>0.00300394589827002</v>
      </c>
      <c r="D50" s="0" t="s">
        <v>26</v>
      </c>
      <c r="E50" s="0" t="n">
        <v>-0.016</v>
      </c>
      <c r="F50" s="0" t="n">
        <v>6.45018867</v>
      </c>
    </row>
    <row r="51" customFormat="false" ht="12.75" hidden="false" customHeight="false" outlineLevel="0" collapsed="false">
      <c r="A51" s="3" t="n">
        <v>20424</v>
      </c>
      <c r="B51" s="0" t="n">
        <v>6.83504663</v>
      </c>
      <c r="C51" s="0" t="n">
        <f aca="false">LN(B51)-LN(B50)</f>
        <v>0.014991475663098</v>
      </c>
      <c r="D51" s="0" t="s">
        <v>26</v>
      </c>
      <c r="E51" s="0" t="n">
        <v>-0.008</v>
      </c>
      <c r="F51" s="0" t="n">
        <v>6.51103753</v>
      </c>
    </row>
    <row r="52" customFormat="false" ht="12.75" hidden="false" customHeight="false" outlineLevel="0" collapsed="false">
      <c r="A52" s="3" t="n">
        <v>20515</v>
      </c>
      <c r="B52" s="0" t="n">
        <v>6.87814048</v>
      </c>
      <c r="C52" s="0" t="n">
        <f aca="false">LN(B52)-LN(B51)</f>
        <v>0.00628504395239449</v>
      </c>
      <c r="D52" s="0" t="s">
        <v>26</v>
      </c>
      <c r="E52" s="0" t="n">
        <v>-0.012</v>
      </c>
      <c r="F52" s="0" t="n">
        <v>6.56100403</v>
      </c>
    </row>
    <row r="53" customFormat="false" ht="12.75" hidden="false" customHeight="false" outlineLevel="0" collapsed="false">
      <c r="A53" s="3" t="n">
        <v>20607</v>
      </c>
      <c r="B53" s="0" t="n">
        <v>6.88227159</v>
      </c>
      <c r="C53" s="0" t="n">
        <f aca="false">LN(B53)-LN(B52)</f>
        <v>0.000600434071755807</v>
      </c>
      <c r="D53" s="0" t="s">
        <v>26</v>
      </c>
      <c r="E53" s="0" t="n">
        <v>-0.015</v>
      </c>
      <c r="F53" s="0" t="n">
        <v>6.61127844</v>
      </c>
    </row>
    <row r="54" customFormat="false" ht="12.75" hidden="false" customHeight="false" outlineLevel="0" collapsed="false">
      <c r="A54" s="3" t="n">
        <v>20699</v>
      </c>
      <c r="B54" s="0" t="n">
        <v>6.87856912</v>
      </c>
      <c r="C54" s="0" t="n">
        <f aca="false">LN(B54)-LN(B53)</f>
        <v>-0.00053811684436611</v>
      </c>
      <c r="D54" s="0" t="s">
        <v>26</v>
      </c>
      <c r="E54" s="0" t="n">
        <v>-0.012</v>
      </c>
      <c r="F54" s="0" t="n">
        <v>6.60377697</v>
      </c>
    </row>
    <row r="55" customFormat="false" ht="12.75" hidden="false" customHeight="false" outlineLevel="0" collapsed="false">
      <c r="A55" s="3" t="n">
        <v>20790</v>
      </c>
      <c r="B55" s="0" t="n">
        <v>6.91340003</v>
      </c>
      <c r="C55" s="0" t="n">
        <f aca="false">LN(B55)-LN(B54)</f>
        <v>0.00505090805681396</v>
      </c>
      <c r="D55" s="0" t="s">
        <v>26</v>
      </c>
      <c r="E55" s="0" t="n">
        <v>-0.015</v>
      </c>
      <c r="F55" s="0" t="n">
        <v>6.68252493</v>
      </c>
    </row>
    <row r="56" customFormat="false" ht="12.75" hidden="false" customHeight="false" outlineLevel="0" collapsed="false">
      <c r="A56" s="3" t="n">
        <v>20880</v>
      </c>
      <c r="B56" s="0" t="n">
        <v>6.91564513</v>
      </c>
      <c r="C56" s="0" t="n">
        <f aca="false">LN(B56)-LN(B55)</f>
        <v>0.000324693425142186</v>
      </c>
      <c r="D56" s="0" t="n">
        <v>0.00447233</v>
      </c>
      <c r="E56" s="0" t="n">
        <v>-0.01</v>
      </c>
      <c r="F56" s="0" t="n">
        <v>6.67450603</v>
      </c>
    </row>
    <row r="57" customFormat="false" ht="12.75" hidden="false" customHeight="false" outlineLevel="0" collapsed="false">
      <c r="A57" s="3" t="n">
        <v>20972</v>
      </c>
      <c r="B57" s="0" t="n">
        <v>6.92040348</v>
      </c>
      <c r="C57" s="0" t="n">
        <f aca="false">LN(B57)-LN(B56)</f>
        <v>0.000687819235349885</v>
      </c>
      <c r="D57" s="0" t="n">
        <v>0.00421364</v>
      </c>
      <c r="E57" s="0" t="n">
        <v>-0.011</v>
      </c>
      <c r="F57" s="0" t="n">
        <v>6.68279829</v>
      </c>
    </row>
    <row r="58" customFormat="false" ht="12.75" hidden="false" customHeight="false" outlineLevel="0" collapsed="false">
      <c r="A58" s="3" t="n">
        <v>21064</v>
      </c>
      <c r="B58" s="0" t="n">
        <v>6.97162379</v>
      </c>
      <c r="C58" s="0" t="n">
        <f aca="false">LN(B58)-LN(B57)</f>
        <v>0.00737409178744519</v>
      </c>
      <c r="D58" s="0" t="n">
        <v>0.00442791</v>
      </c>
      <c r="E58" s="0" t="n">
        <v>0.001</v>
      </c>
      <c r="F58" s="0" t="n">
        <v>6.67231991</v>
      </c>
    </row>
    <row r="59" customFormat="false" ht="12.75" hidden="false" customHeight="false" outlineLevel="0" collapsed="false">
      <c r="A59" s="3" t="n">
        <v>21155</v>
      </c>
      <c r="B59" s="0" t="n">
        <v>6.96426596</v>
      </c>
      <c r="C59" s="0" t="n">
        <f aca="false">LN(B59)-LN(B58)</f>
        <v>-0.00105595420395588</v>
      </c>
      <c r="D59" s="0" t="n">
        <v>0.00431877</v>
      </c>
      <c r="E59" s="0" t="n">
        <v>0.009</v>
      </c>
      <c r="F59" s="0" t="n">
        <v>6.61712396</v>
      </c>
    </row>
    <row r="60" customFormat="false" ht="12.75" hidden="false" customHeight="false" outlineLevel="0" collapsed="false">
      <c r="A60" s="3" t="n">
        <v>21245</v>
      </c>
      <c r="B60" s="0" t="n">
        <v>6.89540133</v>
      </c>
      <c r="C60" s="0" t="n">
        <f aca="false">LN(B60)-LN(B59)</f>
        <v>-0.00993749637399666</v>
      </c>
      <c r="D60" s="0" t="n">
        <v>0.00362151</v>
      </c>
      <c r="E60" s="0" t="n">
        <v>0.013</v>
      </c>
      <c r="F60" s="0" t="n">
        <v>6.46928232</v>
      </c>
    </row>
    <row r="61" customFormat="false" ht="12.75" hidden="false" customHeight="false" outlineLevel="0" collapsed="false">
      <c r="A61" s="3" t="n">
        <v>21337</v>
      </c>
      <c r="B61" s="0" t="n">
        <v>6.9542383</v>
      </c>
      <c r="C61" s="0" t="n">
        <f aca="false">LN(B61)-LN(B60)</f>
        <v>0.00849658554799793</v>
      </c>
      <c r="D61" s="0" t="n">
        <v>0.0038198</v>
      </c>
      <c r="E61" s="0" t="n">
        <v>0.016</v>
      </c>
      <c r="F61" s="0" t="n">
        <v>6.4799961</v>
      </c>
    </row>
    <row r="62" customFormat="false" ht="12.75" hidden="false" customHeight="false" outlineLevel="0" collapsed="false">
      <c r="A62" s="3" t="n">
        <v>21429</v>
      </c>
      <c r="B62" s="0" t="n">
        <v>7.03760426</v>
      </c>
      <c r="C62" s="0" t="n">
        <f aca="false">LN(B62)-LN(B61)</f>
        <v>0.0119165072304395</v>
      </c>
      <c r="D62" s="0" t="n">
        <v>0.00434111</v>
      </c>
      <c r="E62" s="0" t="n">
        <v>0.004</v>
      </c>
      <c r="F62" s="0" t="n">
        <v>6.63520513</v>
      </c>
    </row>
    <row r="63" customFormat="false" ht="12.75" hidden="false" customHeight="false" outlineLevel="0" collapsed="false">
      <c r="A63" s="3" t="n">
        <v>21520</v>
      </c>
      <c r="B63" s="0" t="n">
        <v>7.06246782</v>
      </c>
      <c r="C63" s="0" t="n">
        <f aca="false">LN(B63)-LN(B62)</f>
        <v>0.0035267317258616</v>
      </c>
      <c r="D63" s="0" t="n">
        <v>0.00428063</v>
      </c>
      <c r="E63" s="0" t="n">
        <v>-0.003</v>
      </c>
      <c r="F63" s="0" t="n">
        <v>6.70288278</v>
      </c>
    </row>
    <row r="64" customFormat="false" ht="12.75" hidden="false" customHeight="false" outlineLevel="0" collapsed="false">
      <c r="A64" s="3" t="n">
        <v>21610</v>
      </c>
      <c r="B64" s="0" t="n">
        <v>7.11549856</v>
      </c>
      <c r="C64" s="0" t="n">
        <f aca="false">LN(B64)-LN(B63)</f>
        <v>0.00748076076445869</v>
      </c>
      <c r="D64" s="0" t="n">
        <v>0.00448671</v>
      </c>
      <c r="E64" s="0" t="n">
        <v>0.002</v>
      </c>
      <c r="F64" s="0" t="n">
        <v>6.74905743</v>
      </c>
    </row>
    <row r="65" customFormat="false" ht="12.75" hidden="false" customHeight="false" outlineLevel="0" collapsed="false">
      <c r="A65" s="3" t="n">
        <v>21702</v>
      </c>
      <c r="B65" s="0" t="n">
        <v>7.1738836</v>
      </c>
      <c r="C65" s="0" t="n">
        <f aca="false">LN(B65)-LN(B64)</f>
        <v>0.00817185295412393</v>
      </c>
      <c r="D65" s="0" t="n">
        <v>0.00471687</v>
      </c>
      <c r="E65" s="0" t="n">
        <v>-0.003</v>
      </c>
      <c r="F65" s="0" t="n">
        <v>6.85466509</v>
      </c>
    </row>
    <row r="66" customFormat="false" ht="12.75" hidden="false" customHeight="false" outlineLevel="0" collapsed="false">
      <c r="A66" s="3" t="n">
        <v>21794</v>
      </c>
      <c r="B66" s="0" t="n">
        <v>7.2163609</v>
      </c>
      <c r="C66" s="0" t="n">
        <f aca="false">LN(B66)-LN(B65)</f>
        <v>0.00590364164718005</v>
      </c>
      <c r="D66" s="0" t="n">
        <v>0.00491191</v>
      </c>
      <c r="E66" s="0" t="n">
        <v>0.009</v>
      </c>
      <c r="F66" s="0" t="n">
        <v>6.80382216</v>
      </c>
    </row>
    <row r="67" customFormat="false" ht="12.75" hidden="false" customHeight="false" outlineLevel="0" collapsed="false">
      <c r="A67" s="3" t="n">
        <v>21885</v>
      </c>
      <c r="B67" s="0" t="n">
        <v>7.25763711</v>
      </c>
      <c r="C67" s="0" t="n">
        <f aca="false">LN(B67)-LN(B66)</f>
        <v>0.00570351355093157</v>
      </c>
      <c r="D67" s="0" t="n">
        <v>0.00494368</v>
      </c>
      <c r="E67" s="0" t="n">
        <v>0.011</v>
      </c>
      <c r="F67" s="0" t="n">
        <v>6.81720441</v>
      </c>
    </row>
    <row r="68" customFormat="false" ht="12.75" hidden="false" customHeight="false" outlineLevel="0" collapsed="false">
      <c r="A68" s="3" t="n">
        <v>21976</v>
      </c>
      <c r="B68" s="0" t="n">
        <v>7.24141375</v>
      </c>
      <c r="C68" s="0" t="n">
        <f aca="false">LN(B68)-LN(B67)</f>
        <v>-0.00223785224662976</v>
      </c>
      <c r="D68" s="0" t="n">
        <v>0.00455019</v>
      </c>
      <c r="E68" s="0" t="n">
        <v>0.007</v>
      </c>
      <c r="F68" s="0" t="n">
        <v>6.86033412</v>
      </c>
    </row>
    <row r="69" customFormat="false" ht="12.75" hidden="false" customHeight="false" outlineLevel="0" collapsed="false">
      <c r="A69" s="3" t="n">
        <v>22068</v>
      </c>
      <c r="B69" s="0" t="n">
        <v>7.30748676</v>
      </c>
      <c r="C69" s="0" t="n">
        <f aca="false">LN(B69)-LN(B68)</f>
        <v>0.00908294949240274</v>
      </c>
      <c r="D69" s="0" t="n">
        <v>0.00468638</v>
      </c>
      <c r="E69" s="0" t="n">
        <v>0.012</v>
      </c>
      <c r="F69" s="0" t="n">
        <v>6.8813599</v>
      </c>
    </row>
    <row r="70" customFormat="false" ht="12.75" hidden="false" customHeight="false" outlineLevel="0" collapsed="false">
      <c r="A70" s="3" t="n">
        <v>22160</v>
      </c>
      <c r="B70" s="0" t="n">
        <v>7.25551956</v>
      </c>
      <c r="C70" s="0" t="n">
        <f aca="false">LN(B70)-LN(B69)</f>
        <v>-0.00713690833321268</v>
      </c>
      <c r="D70" s="0" t="n">
        <v>0.00401039</v>
      </c>
      <c r="E70" s="0" t="n">
        <v>0.013</v>
      </c>
      <c r="F70" s="0" t="n">
        <v>6.85061334</v>
      </c>
    </row>
    <row r="71" customFormat="false" ht="12.75" hidden="false" customHeight="false" outlineLevel="0" collapsed="false">
      <c r="A71" s="3" t="n">
        <v>22251</v>
      </c>
      <c r="B71" s="0" t="n">
        <v>7.26715867</v>
      </c>
      <c r="C71" s="0" t="n">
        <f aca="false">LN(B71)-LN(B70)</f>
        <v>0.00160288788440388</v>
      </c>
      <c r="D71" s="0" t="n">
        <v>0.00405452</v>
      </c>
      <c r="E71" s="0" t="n">
        <v>0.014</v>
      </c>
      <c r="F71" s="0" t="n">
        <v>6.80195303</v>
      </c>
    </row>
    <row r="72" customFormat="false" ht="12.75" hidden="false" customHeight="false" outlineLevel="0" collapsed="false">
      <c r="A72" s="3" t="n">
        <v>22341</v>
      </c>
      <c r="B72" s="0" t="n">
        <v>7.30028969</v>
      </c>
      <c r="C72" s="0" t="n">
        <f aca="false">LN(B72)-LN(B71)</f>
        <v>0.0045486452129575</v>
      </c>
      <c r="D72" s="0" t="n">
        <v>0.00396431</v>
      </c>
      <c r="E72" s="0" t="n">
        <v>0.008</v>
      </c>
      <c r="F72" s="0" t="n">
        <v>6.82641793</v>
      </c>
    </row>
    <row r="73" customFormat="false" ht="12.75" hidden="false" customHeight="false" outlineLevel="0" collapsed="false">
      <c r="A73" s="3" t="n">
        <v>22433</v>
      </c>
      <c r="B73" s="0" t="n">
        <v>7.3682945</v>
      </c>
      <c r="C73" s="0" t="n">
        <f aca="false">LN(B73)-LN(B72)</f>
        <v>0.0092722373667542</v>
      </c>
      <c r="D73" s="0" t="n">
        <v>0.00434408</v>
      </c>
      <c r="E73" s="0" t="n">
        <v>0.009</v>
      </c>
      <c r="F73" s="0" t="n">
        <v>6.91070172</v>
      </c>
    </row>
    <row r="74" customFormat="false" ht="12.75" hidden="false" customHeight="false" outlineLevel="0" collapsed="false">
      <c r="A74" s="3" t="n">
        <v>22525</v>
      </c>
      <c r="B74" s="0" t="n">
        <v>7.35468877</v>
      </c>
      <c r="C74" s="0" t="n">
        <f aca="false">LN(B74)-LN(B73)</f>
        <v>-0.00184823056897332</v>
      </c>
      <c r="D74" s="0" t="n">
        <v>0.00396992</v>
      </c>
      <c r="E74" s="0" t="n">
        <v>0</v>
      </c>
      <c r="F74" s="0" t="n">
        <v>6.97288158</v>
      </c>
    </row>
    <row r="75" customFormat="false" ht="12.75" hidden="false" customHeight="false" outlineLevel="0" collapsed="false">
      <c r="A75" s="3" t="n">
        <v>22616</v>
      </c>
      <c r="B75" s="0" t="n">
        <v>7.43918178</v>
      </c>
      <c r="C75" s="0" t="n">
        <f aca="false">LN(B75)-LN(B74)</f>
        <v>0.0114228292643681</v>
      </c>
      <c r="D75" s="0" t="n">
        <v>0.00434237</v>
      </c>
      <c r="E75" s="0" t="n">
        <v>-0.004</v>
      </c>
      <c r="F75" s="0" t="n">
        <v>7.06589365</v>
      </c>
    </row>
    <row r="76" customFormat="false" ht="12.75" hidden="false" customHeight="false" outlineLevel="0" collapsed="false">
      <c r="A76" s="3" t="n">
        <v>22706</v>
      </c>
      <c r="B76" s="0" t="n">
        <v>7.48243506</v>
      </c>
      <c r="C76" s="0" t="n">
        <f aca="false">LN(B76)-LN(B75)</f>
        <v>0.00579741479881424</v>
      </c>
      <c r="D76" s="0" t="n">
        <v>0.00448212</v>
      </c>
      <c r="E76" s="0" t="n">
        <v>-0.003</v>
      </c>
      <c r="F76" s="0" t="n">
        <v>7.12001738</v>
      </c>
    </row>
    <row r="77" customFormat="false" ht="12.75" hidden="false" customHeight="false" outlineLevel="0" collapsed="false">
      <c r="A77" s="3" t="n">
        <v>22798</v>
      </c>
      <c r="B77" s="0" t="n">
        <v>7.53696989</v>
      </c>
      <c r="C77" s="0" t="n">
        <f aca="false">LN(B77)-LN(B76)</f>
        <v>0.0072619481055658</v>
      </c>
      <c r="D77" s="0" t="n">
        <v>0.00449775</v>
      </c>
      <c r="E77" s="0" t="n">
        <v>0.014</v>
      </c>
      <c r="F77" s="0" t="n">
        <v>7.18203121</v>
      </c>
    </row>
    <row r="78" customFormat="false" ht="12.75" hidden="false" customHeight="false" outlineLevel="0" collapsed="false">
      <c r="A78" s="3" t="n">
        <v>22890</v>
      </c>
      <c r="B78" s="0" t="n">
        <v>7.56951552</v>
      </c>
      <c r="C78" s="0" t="n">
        <f aca="false">LN(B78)-LN(B77)</f>
        <v>0.00430883550612338</v>
      </c>
      <c r="D78" s="0" t="n">
        <v>0.00443174</v>
      </c>
      <c r="E78" s="0" t="n">
        <v>0.016</v>
      </c>
      <c r="F78" s="0" t="n">
        <v>7.18857342</v>
      </c>
    </row>
    <row r="79" customFormat="false" ht="12.75" hidden="false" customHeight="false" outlineLevel="0" collapsed="false">
      <c r="A79" s="3" t="n">
        <v>22981</v>
      </c>
      <c r="B79" s="0" t="n">
        <v>7.6153092</v>
      </c>
      <c r="C79" s="0" t="n">
        <f aca="false">LN(B79)-LN(B78)</f>
        <v>0.00603152419244468</v>
      </c>
      <c r="D79" s="0" t="n">
        <v>0.00441771</v>
      </c>
      <c r="E79" s="0" t="n">
        <v>0.006</v>
      </c>
      <c r="F79" s="0" t="n">
        <v>7.21132915</v>
      </c>
    </row>
    <row r="80" customFormat="false" ht="12.75" hidden="false" customHeight="false" outlineLevel="0" collapsed="false">
      <c r="A80" s="3" t="n">
        <v>23071</v>
      </c>
      <c r="B80" s="0" t="n">
        <v>7.62955173</v>
      </c>
      <c r="C80" s="0" t="n">
        <f aca="false">LN(B80)-LN(B79)</f>
        <v>0.00186850299378216</v>
      </c>
      <c r="D80" s="0" t="n">
        <v>0.00430251</v>
      </c>
      <c r="E80" s="0" t="n">
        <v>0</v>
      </c>
      <c r="F80" s="0" t="n">
        <v>7.2571088</v>
      </c>
    </row>
    <row r="81" customFormat="false" ht="12.75" hidden="false" customHeight="false" outlineLevel="0" collapsed="false">
      <c r="A81" s="3" t="n">
        <v>23163</v>
      </c>
      <c r="B81" s="0" t="n">
        <v>7.66294793</v>
      </c>
      <c r="C81" s="0" t="n">
        <f aca="false">LN(B81)-LN(B80)</f>
        <v>0.00436766438877667</v>
      </c>
      <c r="D81" s="0" t="n">
        <v>0.00430185</v>
      </c>
      <c r="E81" s="0" t="n">
        <v>-0.003</v>
      </c>
      <c r="F81" s="0" t="n">
        <v>7.30656008</v>
      </c>
    </row>
    <row r="82" customFormat="false" ht="12.75" hidden="false" customHeight="false" outlineLevel="0" collapsed="false">
      <c r="A82" s="3" t="n">
        <v>23255</v>
      </c>
      <c r="B82" s="0" t="n">
        <v>7.73897797</v>
      </c>
      <c r="C82" s="0" t="n">
        <f aca="false">LN(B82)-LN(B81)</f>
        <v>0.00987287668698622</v>
      </c>
      <c r="D82" s="0" t="n">
        <v>0.00466132</v>
      </c>
      <c r="E82" s="0" t="n">
        <v>0</v>
      </c>
      <c r="F82" s="0" t="n">
        <v>7.35584083</v>
      </c>
    </row>
    <row r="83" customFormat="false" ht="12.75" hidden="false" customHeight="false" outlineLevel="0" collapsed="false">
      <c r="A83" s="3" t="n">
        <v>23346</v>
      </c>
      <c r="B83" s="0" t="n">
        <v>7.76217789</v>
      </c>
      <c r="C83" s="0" t="n">
        <f aca="false">LN(B83)-LN(B82)</f>
        <v>0.00299331708319528</v>
      </c>
      <c r="D83" s="0" t="n">
        <v>0.00469147</v>
      </c>
      <c r="E83" s="0" t="n">
        <v>0.001</v>
      </c>
      <c r="F83" s="0" t="n">
        <v>7.44045842</v>
      </c>
    </row>
    <row r="84" customFormat="false" ht="12.75" hidden="false" customHeight="false" outlineLevel="0" collapsed="false">
      <c r="A84" s="3" t="n">
        <v>23437</v>
      </c>
      <c r="B84" s="0" t="n">
        <v>7.87162978</v>
      </c>
      <c r="C84" s="0" t="n">
        <f aca="false">LN(B84)-LN(B83)</f>
        <v>0.0140021779178783</v>
      </c>
      <c r="D84" s="0" t="n">
        <v>0.00516262</v>
      </c>
      <c r="E84" s="0" t="n">
        <v>-0.002</v>
      </c>
      <c r="F84" s="0" t="n">
        <v>7.56931178</v>
      </c>
    </row>
    <row r="85" customFormat="false" ht="12.75" hidden="false" customHeight="false" outlineLevel="0" collapsed="false">
      <c r="A85" s="3" t="n">
        <v>23529</v>
      </c>
      <c r="B85" s="0" t="n">
        <v>7.98071569</v>
      </c>
      <c r="C85" s="0" t="n">
        <f aca="false">LN(B85)-LN(B84)</f>
        <v>0.0137629642395427</v>
      </c>
      <c r="D85" s="0" t="n">
        <v>0.00557215</v>
      </c>
      <c r="E85" s="0" t="n">
        <v>-0.008</v>
      </c>
      <c r="F85" s="0" t="n">
        <v>7.75041248</v>
      </c>
    </row>
    <row r="86" customFormat="false" ht="12.75" hidden="false" customHeight="false" outlineLevel="0" collapsed="false">
      <c r="A86" s="3" t="n">
        <v>23621</v>
      </c>
      <c r="B86" s="0" t="n">
        <v>8.08395972</v>
      </c>
      <c r="C86" s="0" t="n">
        <f aca="false">LN(B86)-LN(B85)</f>
        <v>0.0128537239432442</v>
      </c>
      <c r="D86" s="0" t="n">
        <v>0.0058713</v>
      </c>
      <c r="E86" s="0" t="n">
        <v>-0.004</v>
      </c>
      <c r="F86" s="0" t="n">
        <v>7.82477356</v>
      </c>
    </row>
    <row r="87" customFormat="false" ht="12.75" hidden="false" customHeight="false" outlineLevel="0" collapsed="false">
      <c r="A87" s="3" t="n">
        <v>23712</v>
      </c>
      <c r="B87" s="0" t="n">
        <v>8.13611419</v>
      </c>
      <c r="C87" s="0" t="n">
        <f aca="false">LN(B87)-LN(B86)</f>
        <v>0.00643087695305589</v>
      </c>
      <c r="D87" s="0" t="n">
        <v>0.00586053</v>
      </c>
      <c r="E87" s="0" t="n">
        <v>-0.007</v>
      </c>
      <c r="F87" s="0" t="n">
        <v>7.89205797</v>
      </c>
    </row>
    <row r="88" customFormat="false" ht="12.75" hidden="false" customHeight="false" outlineLevel="0" collapsed="false">
      <c r="A88" s="3" t="n">
        <v>23802</v>
      </c>
      <c r="B88" s="0" t="n">
        <v>8.19852427</v>
      </c>
      <c r="C88" s="0" t="n">
        <f aca="false">LN(B88)-LN(B87)</f>
        <v>0.00764147720084374</v>
      </c>
      <c r="D88" s="0" t="n">
        <v>0.0059505</v>
      </c>
      <c r="E88" s="0" t="n">
        <v>-0.007</v>
      </c>
      <c r="F88" s="0" t="n">
        <v>7.95246961</v>
      </c>
    </row>
    <row r="89" customFormat="false" ht="12.75" hidden="false" customHeight="false" outlineLevel="0" collapsed="false">
      <c r="A89" s="3" t="n">
        <v>23894</v>
      </c>
      <c r="B89" s="0" t="n">
        <v>8.29416278</v>
      </c>
      <c r="C89" s="0" t="n">
        <f aca="false">LN(B89)-LN(B88)</f>
        <v>0.011597816866411</v>
      </c>
      <c r="D89" s="0" t="n">
        <v>0.00621342</v>
      </c>
      <c r="E89" s="0" t="n">
        <v>0.003</v>
      </c>
      <c r="F89" s="0" t="n">
        <v>8.00415921</v>
      </c>
    </row>
    <row r="90" customFormat="false" ht="12.75" hidden="false" customHeight="false" outlineLevel="0" collapsed="false">
      <c r="A90" s="3" t="n">
        <v>23986</v>
      </c>
      <c r="B90" s="0" t="n">
        <v>8.39890508</v>
      </c>
      <c r="C90" s="0" t="n">
        <f aca="false">LN(B90)-LN(B89)</f>
        <v>0.0125493618668004</v>
      </c>
      <c r="D90" s="0" t="n">
        <v>0.00655956</v>
      </c>
      <c r="E90" s="0" t="n">
        <v>-0.009</v>
      </c>
      <c r="F90" s="0" t="n">
        <v>8.22041916</v>
      </c>
    </row>
    <row r="91" customFormat="false" ht="12.75" hidden="false" customHeight="false" outlineLevel="0" collapsed="false">
      <c r="A91" s="3" t="n">
        <v>24077</v>
      </c>
      <c r="B91" s="0" t="n">
        <v>8.60058442</v>
      </c>
      <c r="C91" s="0" t="n">
        <f aca="false">LN(B91)-LN(B90)</f>
        <v>0.0237288070302926</v>
      </c>
      <c r="D91" s="0" t="n">
        <v>0.00733119</v>
      </c>
      <c r="E91" s="0" t="n">
        <v>-0.005</v>
      </c>
      <c r="F91" s="0" t="n">
        <v>8.36641703</v>
      </c>
    </row>
    <row r="92" customFormat="false" ht="12.75" hidden="false" customHeight="false" outlineLevel="0" collapsed="false">
      <c r="A92" s="3" t="n">
        <v>24167</v>
      </c>
      <c r="B92" s="0" t="n">
        <v>8.67135251</v>
      </c>
      <c r="C92" s="0" t="n">
        <f aca="false">LN(B92)-LN(B91)</f>
        <v>0.00819462070796906</v>
      </c>
      <c r="D92" s="0" t="n">
        <v>0.00738427</v>
      </c>
      <c r="E92" s="0" t="n">
        <v>0.002</v>
      </c>
      <c r="F92" s="0" t="n">
        <v>8.3846682</v>
      </c>
    </row>
    <row r="93" customFormat="false" ht="12.75" hidden="false" customHeight="false" outlineLevel="0" collapsed="false">
      <c r="A93" s="3" t="n">
        <v>24259</v>
      </c>
      <c r="B93" s="0" t="n">
        <v>8.7488095</v>
      </c>
      <c r="C93" s="0" t="n">
        <f aca="false">LN(B93)-LN(B92)</f>
        <v>0.00889285649756033</v>
      </c>
      <c r="D93" s="0" t="n">
        <v>0.00752515</v>
      </c>
      <c r="E93" s="0" t="n">
        <v>0.005</v>
      </c>
      <c r="F93" s="0" t="n">
        <v>8.45522343</v>
      </c>
    </row>
    <row r="94" customFormat="false" ht="12.75" hidden="false" customHeight="false" outlineLevel="0" collapsed="false">
      <c r="A94" s="3" t="n">
        <v>24351</v>
      </c>
      <c r="B94" s="0" t="n">
        <v>8.79033564</v>
      </c>
      <c r="C94" s="0" t="n">
        <f aca="false">LN(B94)-LN(B93)</f>
        <v>0.00473526129837198</v>
      </c>
      <c r="D94" s="0" t="n">
        <v>0.00746477</v>
      </c>
      <c r="E94" s="0" t="n">
        <v>0.009</v>
      </c>
      <c r="F94" s="0" t="n">
        <v>8.56886924</v>
      </c>
    </row>
    <row r="95" customFormat="false" ht="12.75" hidden="false" customHeight="false" outlineLevel="0" collapsed="false">
      <c r="A95" s="3" t="n">
        <v>24442</v>
      </c>
      <c r="B95" s="0" t="n">
        <v>8.81179351</v>
      </c>
      <c r="C95" s="0" t="n">
        <f aca="false">LN(B95)-LN(B94)</f>
        <v>0.00243810057823524</v>
      </c>
      <c r="D95" s="0" t="n">
        <v>0.00723833</v>
      </c>
      <c r="E95" s="0" t="n">
        <v>-0.002</v>
      </c>
      <c r="F95" s="0" t="n">
        <v>8.67367148</v>
      </c>
    </row>
    <row r="96" customFormat="false" ht="12.75" hidden="false" customHeight="false" outlineLevel="0" collapsed="false">
      <c r="A96" s="3" t="n">
        <v>24532</v>
      </c>
      <c r="B96" s="0" t="n">
        <v>8.89021579</v>
      </c>
      <c r="C96" s="0" t="n">
        <f aca="false">LN(B96)-LN(B95)</f>
        <v>0.00886032672539239</v>
      </c>
      <c r="D96" s="0" t="n">
        <v>0.00738611</v>
      </c>
      <c r="E96" s="0" t="n">
        <v>-0.01</v>
      </c>
      <c r="F96" s="0" t="n">
        <v>8.77438754</v>
      </c>
    </row>
    <row r="97" customFormat="false" ht="12.75" hidden="false" customHeight="false" outlineLevel="0" collapsed="false">
      <c r="A97" s="3" t="n">
        <v>24624</v>
      </c>
      <c r="B97" s="0" t="n">
        <v>8.93959599</v>
      </c>
      <c r="C97" s="0" t="n">
        <f aca="false">LN(B97)-LN(B96)</f>
        <v>0.00553907431704559</v>
      </c>
      <c r="D97" s="0" t="n">
        <v>0.00735934</v>
      </c>
      <c r="E97" s="0" t="n">
        <v>-0.01</v>
      </c>
      <c r="F97" s="0" t="n">
        <v>8.83006843</v>
      </c>
    </row>
    <row r="98" customFormat="false" ht="12.75" hidden="false" customHeight="false" outlineLevel="0" collapsed="false">
      <c r="A98" s="3" t="n">
        <v>24716</v>
      </c>
      <c r="B98" s="0" t="n">
        <v>8.98055636</v>
      </c>
      <c r="C98" s="0" t="n">
        <f aca="false">LN(B98)-LN(B97)</f>
        <v>0.00457143896241963</v>
      </c>
      <c r="D98" s="0" t="n">
        <v>0.00722061</v>
      </c>
      <c r="E98" s="0" t="n">
        <v>-0.014</v>
      </c>
      <c r="F98" s="0" t="n">
        <v>8.89321316</v>
      </c>
    </row>
    <row r="99" customFormat="false" ht="12.75" hidden="false" customHeight="false" outlineLevel="0" collapsed="false">
      <c r="A99" s="3" t="n">
        <v>24807</v>
      </c>
      <c r="B99" s="0" t="n">
        <v>9.01280892</v>
      </c>
      <c r="C99" s="0" t="n">
        <f aca="false">LN(B99)-LN(B98)</f>
        <v>0.00358494300983736</v>
      </c>
      <c r="D99" s="0" t="n">
        <v>0.00712025</v>
      </c>
      <c r="E99" s="0" t="n">
        <v>-0.019</v>
      </c>
      <c r="F99" s="0" t="n">
        <v>8.98504385</v>
      </c>
    </row>
    <row r="100" customFormat="false" ht="12.75" hidden="false" customHeight="false" outlineLevel="0" collapsed="false">
      <c r="A100" s="3" t="n">
        <v>24898</v>
      </c>
      <c r="B100" s="0" t="n">
        <v>9.15045653</v>
      </c>
      <c r="C100" s="0" t="n">
        <f aca="false">LN(B100)-LN(B99)</f>
        <v>0.0151569931704816</v>
      </c>
      <c r="D100" s="0" t="n">
        <v>0.00768544</v>
      </c>
      <c r="E100" s="0" t="n">
        <v>-0.013</v>
      </c>
      <c r="F100" s="0" t="n">
        <v>9.14171487</v>
      </c>
    </row>
    <row r="101" customFormat="false" ht="12.75" hidden="false" customHeight="false" outlineLevel="0" collapsed="false">
      <c r="A101" s="3" t="n">
        <v>24990</v>
      </c>
      <c r="B101" s="0" t="n">
        <v>9.27124014</v>
      </c>
      <c r="C101" s="0" t="n">
        <f aca="false">LN(B101)-LN(B100)</f>
        <v>0.0131133785334643</v>
      </c>
      <c r="D101" s="0" t="n">
        <v>0.0079474</v>
      </c>
      <c r="E101" s="0" t="n">
        <v>-0.019</v>
      </c>
      <c r="F101" s="0" t="n">
        <v>9.2938393</v>
      </c>
    </row>
    <row r="102" customFormat="false" ht="12.75" hidden="false" customHeight="false" outlineLevel="0" collapsed="false">
      <c r="A102" s="3" t="n">
        <v>25082</v>
      </c>
      <c r="B102" s="0" t="n">
        <v>9.38304586</v>
      </c>
      <c r="C102" s="0" t="n">
        <f aca="false">LN(B102)-LN(B101)</f>
        <v>0.0119872782932804</v>
      </c>
      <c r="D102" s="0" t="n">
        <v>0.00810968</v>
      </c>
      <c r="E102" s="0" t="n">
        <v>-0.011</v>
      </c>
      <c r="F102" s="0" t="n">
        <v>9.31511507</v>
      </c>
    </row>
    <row r="103" customFormat="false" ht="12.75" hidden="false" customHeight="false" outlineLevel="0" collapsed="false">
      <c r="A103" s="3" t="n">
        <v>25173</v>
      </c>
      <c r="B103" s="0" t="n">
        <v>9.42316766</v>
      </c>
      <c r="C103" s="0" t="n">
        <f aca="false">LN(B103)-LN(B102)</f>
        <v>0.00426687284279215</v>
      </c>
      <c r="D103" s="0" t="n">
        <v>0.00796315</v>
      </c>
      <c r="E103" s="0" t="n">
        <v>-0.02</v>
      </c>
      <c r="F103" s="0" t="n">
        <v>9.3821839</v>
      </c>
    </row>
    <row r="104" customFormat="false" ht="12.75" hidden="false" customHeight="false" outlineLevel="0" collapsed="false">
      <c r="A104" s="3" t="n">
        <v>25263</v>
      </c>
      <c r="B104" s="0" t="n">
        <v>9.50087384</v>
      </c>
      <c r="C104" s="0" t="n">
        <f aca="false">LN(B104)-LN(B103)</f>
        <v>0.00821247583282458</v>
      </c>
      <c r="D104" s="0" t="n">
        <v>0.00798023</v>
      </c>
      <c r="E104" s="0" t="n">
        <v>-0.01</v>
      </c>
      <c r="F104" s="0" t="n">
        <v>9.37505056</v>
      </c>
    </row>
    <row r="105" customFormat="false" ht="12.75" hidden="false" customHeight="false" outlineLevel="0" collapsed="false">
      <c r="A105" s="3" t="n">
        <v>25355</v>
      </c>
      <c r="B105" s="0" t="n">
        <v>9.56344714</v>
      </c>
      <c r="C105" s="0" t="n">
        <f aca="false">LN(B105)-LN(B104)</f>
        <v>0.00656446403385491</v>
      </c>
      <c r="D105" s="0" t="n">
        <v>0.00790799</v>
      </c>
      <c r="E105" s="0" t="n">
        <v>-0.004</v>
      </c>
      <c r="F105" s="0" t="n">
        <v>9.45364269</v>
      </c>
    </row>
    <row r="106" customFormat="false" ht="12.75" hidden="false" customHeight="false" outlineLevel="0" collapsed="false">
      <c r="A106" s="3" t="n">
        <v>25447</v>
      </c>
      <c r="B106" s="0" t="n">
        <v>9.59959581</v>
      </c>
      <c r="C106" s="0" t="n">
        <f aca="false">LN(B106)-LN(B105)</f>
        <v>0.00377275289437584</v>
      </c>
      <c r="D106" s="0" t="n">
        <v>0.00772189</v>
      </c>
      <c r="E106" s="0" t="n">
        <v>-0.01</v>
      </c>
      <c r="F106" s="0" t="n">
        <v>9.63330402</v>
      </c>
    </row>
    <row r="107" customFormat="false" ht="12.75" hidden="false" customHeight="false" outlineLevel="0" collapsed="false">
      <c r="A107" s="3" t="n">
        <v>25538</v>
      </c>
      <c r="B107" s="0" t="n">
        <v>9.67522147</v>
      </c>
      <c r="C107" s="0" t="n">
        <f aca="false">LN(B107)-LN(B106)</f>
        <v>0.00784713514749491</v>
      </c>
      <c r="D107" s="0" t="n">
        <v>0.00774772</v>
      </c>
      <c r="E107" s="0" t="n">
        <v>-0.003</v>
      </c>
      <c r="F107" s="0" t="n">
        <v>9.69472376</v>
      </c>
    </row>
    <row r="108" customFormat="false" ht="12.75" hidden="false" customHeight="false" outlineLevel="0" collapsed="false">
      <c r="A108" s="3" t="n">
        <v>25628</v>
      </c>
      <c r="B108" s="0" t="n">
        <v>9.76531575</v>
      </c>
      <c r="C108" s="0" t="n">
        <f aca="false">LN(B108)-LN(B107)</f>
        <v>0.0092687690653892</v>
      </c>
      <c r="D108" s="0" t="n">
        <v>0.00792031</v>
      </c>
      <c r="E108" s="0" t="n">
        <v>0.006</v>
      </c>
      <c r="F108" s="0" t="n">
        <v>9.73427655</v>
      </c>
    </row>
    <row r="109" customFormat="false" ht="12.75" hidden="false" customHeight="false" outlineLevel="0" collapsed="false">
      <c r="A109" s="3" t="n">
        <v>25720</v>
      </c>
      <c r="B109" s="0" t="n">
        <v>9.78267448</v>
      </c>
      <c r="C109" s="0" t="n">
        <f aca="false">LN(B109)-LN(B108)</f>
        <v>0.00177601219956935</v>
      </c>
      <c r="D109" s="0" t="n">
        <v>0.00760357</v>
      </c>
      <c r="E109" s="0" t="n">
        <v>0.006</v>
      </c>
      <c r="F109" s="0" t="n">
        <v>9.93389682</v>
      </c>
    </row>
    <row r="110" customFormat="false" ht="12.75" hidden="false" customHeight="false" outlineLevel="0" collapsed="false">
      <c r="A110" s="3" t="n">
        <v>25812</v>
      </c>
      <c r="B110" s="0" t="n">
        <v>9.84963593</v>
      </c>
      <c r="C110" s="0" t="n">
        <f aca="false">LN(B110)-LN(B109)</f>
        <v>0.00682158220470486</v>
      </c>
      <c r="D110" s="0" t="n">
        <v>0.00770786</v>
      </c>
      <c r="E110" s="0" t="n">
        <v>0.004</v>
      </c>
      <c r="F110" s="0" t="n">
        <v>9.98290793</v>
      </c>
    </row>
    <row r="111" customFormat="false" ht="12.75" hidden="false" customHeight="false" outlineLevel="0" collapsed="false">
      <c r="A111" s="3" t="n">
        <v>25903</v>
      </c>
      <c r="B111" s="0" t="n">
        <v>9.88108311</v>
      </c>
      <c r="C111" s="0" t="n">
        <f aca="false">LN(B111)-LN(B110)</f>
        <v>0.00318763918985976</v>
      </c>
      <c r="D111" s="0" t="n">
        <v>0.00754244</v>
      </c>
      <c r="E111" s="0" t="n">
        <v>0.009</v>
      </c>
      <c r="F111" s="0" t="n">
        <v>9.90907915</v>
      </c>
    </row>
    <row r="112" customFormat="false" ht="12.75" hidden="false" customHeight="false" outlineLevel="0" collapsed="false">
      <c r="A112" s="3" t="n">
        <v>25993</v>
      </c>
      <c r="B112" s="0" t="n">
        <v>9.9032075</v>
      </c>
      <c r="C112" s="0" t="n">
        <f aca="false">LN(B112)-LN(B111)</f>
        <v>0.00223656229669311</v>
      </c>
      <c r="D112" s="0" t="n">
        <v>0.00730775</v>
      </c>
      <c r="E112" s="0" t="n">
        <v>-0.008</v>
      </c>
      <c r="F112" s="0" t="n">
        <v>10.08089749</v>
      </c>
    </row>
    <row r="113" customFormat="false" ht="12.75" hidden="false" customHeight="false" outlineLevel="0" collapsed="false">
      <c r="A113" s="3" t="n">
        <v>26085</v>
      </c>
      <c r="B113" s="0" t="n">
        <v>9.94817732</v>
      </c>
      <c r="C113" s="0" t="n">
        <f aca="false">LN(B113)-LN(B112)</f>
        <v>0.00453065590453949</v>
      </c>
      <c r="D113" s="0" t="n">
        <v>0.00715062</v>
      </c>
      <c r="E113" s="0" t="n">
        <v>-0.015</v>
      </c>
      <c r="F113" s="0" t="n">
        <v>10.22412349</v>
      </c>
    </row>
    <row r="114" customFormat="false" ht="12.75" hidden="false" customHeight="false" outlineLevel="0" collapsed="false">
      <c r="A114" s="3" t="n">
        <v>26177</v>
      </c>
      <c r="B114" s="0" t="n">
        <v>9.9852071</v>
      </c>
      <c r="C114" s="0" t="n">
        <f aca="false">LN(B114)-LN(B113)</f>
        <v>0.00371535729367212</v>
      </c>
      <c r="D114" s="0" t="n">
        <v>0.00706724</v>
      </c>
      <c r="E114" s="0" t="n">
        <v>-0.015</v>
      </c>
      <c r="F114" s="0" t="n">
        <v>10.23039423</v>
      </c>
    </row>
    <row r="115" customFormat="false" ht="12.75" hidden="false" customHeight="false" outlineLevel="0" collapsed="false">
      <c r="A115" s="3" t="n">
        <v>26268</v>
      </c>
      <c r="B115" s="0" t="n">
        <v>10.10019759</v>
      </c>
      <c r="C115" s="0" t="n">
        <f aca="false">LN(B115)-LN(B114)</f>
        <v>0.0114502792578381</v>
      </c>
      <c r="D115" s="0" t="n">
        <v>0.00724283</v>
      </c>
      <c r="E115" s="0" t="n">
        <v>-0.015</v>
      </c>
      <c r="F115" s="0" t="n">
        <v>10.30630544</v>
      </c>
    </row>
    <row r="116" customFormat="false" ht="12.75" hidden="false" customHeight="false" outlineLevel="0" collapsed="false">
      <c r="A116" s="3" t="n">
        <v>26359</v>
      </c>
      <c r="B116" s="0" t="n">
        <v>10.19221154</v>
      </c>
      <c r="C116" s="0" t="n">
        <f aca="false">LN(B116)-LN(B115)</f>
        <v>0.00906886708673049</v>
      </c>
      <c r="D116" s="0" t="n">
        <v>0.00734764</v>
      </c>
      <c r="E116" s="0" t="n">
        <v>-0.018</v>
      </c>
      <c r="F116" s="0" t="n">
        <v>10.38702582</v>
      </c>
    </row>
    <row r="117" customFormat="false" ht="12.75" hidden="false" customHeight="false" outlineLevel="0" collapsed="false">
      <c r="A117" s="3" t="n">
        <v>26451</v>
      </c>
      <c r="B117" s="0" t="n">
        <v>10.34508591</v>
      </c>
      <c r="C117" s="0" t="n">
        <f aca="false">LN(B117)-LN(B116)</f>
        <v>0.0148877615490286</v>
      </c>
      <c r="D117" s="0" t="n">
        <v>0.00772331</v>
      </c>
      <c r="E117" s="0" t="n">
        <v>-0.01</v>
      </c>
      <c r="F117" s="0" t="n">
        <v>10.46747718</v>
      </c>
    </row>
    <row r="118" customFormat="false" ht="12.75" hidden="false" customHeight="false" outlineLevel="0" collapsed="false">
      <c r="A118" s="3" t="n">
        <v>26543</v>
      </c>
      <c r="B118" s="0" t="n">
        <v>10.45900737</v>
      </c>
      <c r="C118" s="0" t="n">
        <f aca="false">LN(B118)-LN(B117)</f>
        <v>0.0109519407702106</v>
      </c>
      <c r="D118" s="0" t="n">
        <v>0.00791697</v>
      </c>
      <c r="E118" s="0" t="n">
        <v>-0.01</v>
      </c>
      <c r="F118" s="0" t="n">
        <v>10.57132495</v>
      </c>
    </row>
    <row r="119" customFormat="false" ht="12.75" hidden="false" customHeight="false" outlineLevel="0" collapsed="false">
      <c r="A119" s="3" t="n">
        <v>26634</v>
      </c>
      <c r="B119" s="0" t="n">
        <v>10.64842564</v>
      </c>
      <c r="C119" s="0" t="n">
        <f aca="false">LN(B119)-LN(B118)</f>
        <v>0.0179484975697055</v>
      </c>
      <c r="D119" s="0" t="n">
        <v>0.00843397</v>
      </c>
      <c r="E119" s="0" t="n">
        <v>-0.028</v>
      </c>
      <c r="F119" s="0" t="n">
        <v>10.92098978</v>
      </c>
    </row>
    <row r="120" customFormat="false" ht="12.75" hidden="false" customHeight="false" outlineLevel="0" collapsed="false">
      <c r="A120" s="3" t="n">
        <v>26724</v>
      </c>
      <c r="B120" s="0" t="n">
        <v>10.74669906</v>
      </c>
      <c r="C120" s="0" t="n">
        <f aca="false">LN(B120)-LN(B119)</f>
        <v>0.00918658923589977</v>
      </c>
      <c r="D120" s="0" t="n">
        <v>0.00853515</v>
      </c>
      <c r="E120" s="0" t="n">
        <v>-0.026</v>
      </c>
      <c r="F120" s="0" t="n">
        <v>11.04927985</v>
      </c>
    </row>
    <row r="121" customFormat="false" ht="12.75" hidden="false" customHeight="false" outlineLevel="0" collapsed="false">
      <c r="A121" s="3" t="n">
        <v>26816</v>
      </c>
      <c r="B121" s="0" t="n">
        <v>10.75995936</v>
      </c>
      <c r="C121" s="0" t="n">
        <f aca="false">LN(B121)-LN(B120)</f>
        <v>0.00123313454106766</v>
      </c>
      <c r="D121" s="0" t="n">
        <v>0.00821263</v>
      </c>
      <c r="E121" s="0" t="n">
        <v>-0.025</v>
      </c>
      <c r="F121" s="0" t="n">
        <v>11.09786139</v>
      </c>
    </row>
    <row r="122" customFormat="false" ht="12.75" hidden="false" customHeight="false" outlineLevel="0" collapsed="false">
      <c r="A122" s="3" t="n">
        <v>26908</v>
      </c>
      <c r="B122" s="0" t="n">
        <v>10.82577758</v>
      </c>
      <c r="C122" s="0" t="n">
        <f aca="false">LN(B122)-LN(B121)</f>
        <v>0.0060983254046052</v>
      </c>
      <c r="D122" s="0" t="n">
        <v>0.0080914</v>
      </c>
      <c r="E122" s="0" t="n">
        <v>-0.027</v>
      </c>
      <c r="F122" s="0" t="n">
        <v>11.10877572</v>
      </c>
    </row>
    <row r="123" customFormat="false" ht="12.75" hidden="false" customHeight="false" outlineLevel="0" collapsed="false">
      <c r="A123" s="3" t="n">
        <v>26999</v>
      </c>
      <c r="B123" s="0" t="n">
        <v>10.84102464</v>
      </c>
      <c r="C123" s="0" t="n">
        <f aca="false">LN(B123)-LN(B122)</f>
        <v>0.00140741235019171</v>
      </c>
      <c r="D123" s="0" t="n">
        <v>0.00780864</v>
      </c>
      <c r="E123" s="0" t="n">
        <v>-0.021</v>
      </c>
      <c r="F123" s="0" t="n">
        <v>11.15724183</v>
      </c>
    </row>
    <row r="124" customFormat="false" ht="12.75" hidden="false" customHeight="false" outlineLevel="0" collapsed="false">
      <c r="A124" s="3" t="n">
        <v>27089</v>
      </c>
      <c r="B124" s="0" t="n">
        <v>10.79194291</v>
      </c>
      <c r="C124" s="0" t="n">
        <f aca="false">LN(B124)-LN(B123)</f>
        <v>-0.00453768666781862</v>
      </c>
      <c r="D124" s="0" t="n">
        <v>0.00713472</v>
      </c>
      <c r="E124" s="0" t="n">
        <v>-0.017</v>
      </c>
      <c r="F124" s="0" t="n">
        <v>11.02877212</v>
      </c>
    </row>
    <row r="125" customFormat="false" ht="12.75" hidden="false" customHeight="false" outlineLevel="0" collapsed="false">
      <c r="A125" s="3" t="n">
        <v>27181</v>
      </c>
      <c r="B125" s="0" t="n">
        <v>10.80463344</v>
      </c>
      <c r="C125" s="0" t="n">
        <f aca="false">LN(B125)-LN(B124)</f>
        <v>0.00117523548686505</v>
      </c>
      <c r="D125" s="0" t="n">
        <v>0.00677409</v>
      </c>
      <c r="E125" s="0" t="n">
        <v>-0.004</v>
      </c>
      <c r="F125" s="0" t="n">
        <v>11.00901706</v>
      </c>
    </row>
    <row r="126" customFormat="false" ht="12.75" hidden="false" customHeight="false" outlineLevel="0" collapsed="false">
      <c r="A126" s="3" t="n">
        <v>27273</v>
      </c>
      <c r="B126" s="0" t="n">
        <v>10.78946882</v>
      </c>
      <c r="C126" s="0" t="n">
        <f aca="false">LN(B126)-LN(B125)</f>
        <v>-0.00140451520607821</v>
      </c>
      <c r="D126" s="0" t="n">
        <v>0.00630847</v>
      </c>
      <c r="E126" s="0" t="n">
        <v>0.012</v>
      </c>
      <c r="F126" s="0" t="n">
        <v>11.00941349</v>
      </c>
    </row>
    <row r="127" customFormat="false" ht="12.75" hidden="false" customHeight="false" outlineLevel="0" collapsed="false">
      <c r="A127" s="3" t="n">
        <v>27364</v>
      </c>
      <c r="B127" s="0" t="n">
        <v>10.72832225</v>
      </c>
      <c r="C127" s="0" t="n">
        <f aca="false">LN(B127)-LN(B126)</f>
        <v>-0.00568336539661063</v>
      </c>
      <c r="D127" s="0" t="n">
        <v>0.00571114</v>
      </c>
      <c r="E127" s="0" t="n">
        <v>0.017</v>
      </c>
      <c r="F127" s="0" t="n">
        <v>10.92128414</v>
      </c>
    </row>
    <row r="128" customFormat="false" ht="12.75" hidden="false" customHeight="false" outlineLevel="0" collapsed="false">
      <c r="A128" s="3" t="n">
        <v>27454</v>
      </c>
      <c r="B128" s="0" t="n">
        <v>10.77427126</v>
      </c>
      <c r="C128" s="0" t="n">
        <f aca="false">LN(B128)-LN(B127)</f>
        <v>0.0042738174740462</v>
      </c>
      <c r="D128" s="0" t="n">
        <v>0.00562094</v>
      </c>
      <c r="E128" s="0" t="n">
        <v>0.01</v>
      </c>
      <c r="F128" s="0" t="n">
        <v>10.86504937</v>
      </c>
    </row>
    <row r="129" customFormat="false" ht="12.75" hidden="false" customHeight="false" outlineLevel="0" collapsed="false">
      <c r="A129" s="3" t="n">
        <v>27546</v>
      </c>
      <c r="B129" s="0" t="n">
        <v>10.91405251</v>
      </c>
      <c r="C129" s="0" t="n">
        <f aca="false">LN(B129)-LN(B128)</f>
        <v>0.0128901787840361</v>
      </c>
      <c r="D129" s="0" t="n">
        <v>0.00592426</v>
      </c>
      <c r="E129" s="0" t="n">
        <v>-0.015</v>
      </c>
      <c r="F129" s="0" t="n">
        <v>11.37232987</v>
      </c>
    </row>
    <row r="130" customFormat="false" ht="12.75" hidden="false" customHeight="false" outlineLevel="0" collapsed="false">
      <c r="A130" s="3" t="n">
        <v>27638</v>
      </c>
      <c r="B130" s="0" t="n">
        <v>10.97619712</v>
      </c>
      <c r="C130" s="0" t="n">
        <f aca="false">LN(B130)-LN(B129)</f>
        <v>0.00567785000186927</v>
      </c>
      <c r="D130" s="0" t="n">
        <v>0.00584767</v>
      </c>
      <c r="E130" s="0" t="n">
        <v>0.006</v>
      </c>
      <c r="F130" s="0" t="n">
        <v>11.18730715</v>
      </c>
    </row>
    <row r="131" customFormat="false" ht="12.75" hidden="false" customHeight="false" outlineLevel="0" collapsed="false">
      <c r="A131" s="3" t="n">
        <v>27729</v>
      </c>
      <c r="B131" s="0" t="n">
        <v>11.04071935</v>
      </c>
      <c r="C131" s="0" t="n">
        <f aca="false">LN(B131)-LN(B130)</f>
        <v>0.00586116723477925</v>
      </c>
      <c r="D131" s="0" t="n">
        <v>0.00567468</v>
      </c>
      <c r="E131" s="0" t="n">
        <v>0.005</v>
      </c>
      <c r="F131" s="0" t="n">
        <v>11.29671671</v>
      </c>
    </row>
    <row r="132" customFormat="false" ht="12.75" hidden="false" customHeight="false" outlineLevel="0" collapsed="false">
      <c r="A132" s="3" t="n">
        <v>27820</v>
      </c>
      <c r="B132" s="0" t="n">
        <v>11.1965154</v>
      </c>
      <c r="C132" s="0" t="n">
        <f aca="false">LN(B132)-LN(B131)</f>
        <v>0.0140124076509065</v>
      </c>
      <c r="D132" s="0" t="n">
        <v>0.00606469</v>
      </c>
      <c r="E132" s="0" t="n">
        <v>0.001</v>
      </c>
      <c r="F132" s="0" t="n">
        <v>11.48797096</v>
      </c>
    </row>
    <row r="133" customFormat="false" ht="12.75" hidden="false" customHeight="false" outlineLevel="0" collapsed="false">
      <c r="A133" s="3" t="n">
        <v>27912</v>
      </c>
      <c r="B133" s="0" t="n">
        <v>11.27939957</v>
      </c>
      <c r="C133" s="0" t="n">
        <f aca="false">LN(B133)-LN(B132)</f>
        <v>0.00737541015161325</v>
      </c>
      <c r="D133" s="0" t="n">
        <v>0.00610238</v>
      </c>
      <c r="E133" s="0" t="n">
        <v>0.001</v>
      </c>
      <c r="F133" s="0" t="n">
        <v>11.5432944</v>
      </c>
    </row>
    <row r="134" customFormat="false" ht="12.75" hidden="false" customHeight="false" outlineLevel="0" collapsed="false">
      <c r="A134" s="3" t="n">
        <v>28004</v>
      </c>
      <c r="B134" s="0" t="n">
        <v>11.38051876</v>
      </c>
      <c r="C134" s="0" t="n">
        <f aca="false">LN(B134)-LN(B133)</f>
        <v>0.00892499785322976</v>
      </c>
      <c r="D134" s="0" t="n">
        <v>0.00625598</v>
      </c>
      <c r="E134" s="0" t="n">
        <v>0.004</v>
      </c>
      <c r="F134" s="0" t="n">
        <v>11.62952182</v>
      </c>
    </row>
    <row r="135" customFormat="false" ht="12.75" hidden="false" customHeight="false" outlineLevel="0" collapsed="false">
      <c r="A135" s="3" t="n">
        <v>28095</v>
      </c>
      <c r="B135" s="0" t="n">
        <v>11.49377482</v>
      </c>
      <c r="C135" s="0" t="n">
        <f aca="false">LN(B135)-LN(B134)</f>
        <v>0.00990255590617029</v>
      </c>
      <c r="D135" s="0" t="n">
        <v>0.00647434</v>
      </c>
      <c r="E135" s="0" t="n">
        <v>0.01</v>
      </c>
      <c r="F135" s="0" t="n">
        <v>11.67223447</v>
      </c>
    </row>
    <row r="136" customFormat="false" ht="12.75" hidden="false" customHeight="false" outlineLevel="0" collapsed="false">
      <c r="A136" s="3" t="n">
        <v>28185</v>
      </c>
      <c r="B136" s="0" t="n">
        <v>11.56967965</v>
      </c>
      <c r="C136" s="0" t="n">
        <f aca="false">LN(B136)-LN(B135)</f>
        <v>0.00658228403345662</v>
      </c>
      <c r="D136" s="0" t="n">
        <v>0.00645653</v>
      </c>
      <c r="E136" s="0" t="n">
        <v>0.014</v>
      </c>
      <c r="F136" s="0" t="n">
        <v>11.6910969</v>
      </c>
    </row>
    <row r="137" customFormat="false" ht="12.75" hidden="false" customHeight="false" outlineLevel="0" collapsed="false">
      <c r="A137" s="3" t="n">
        <v>28277</v>
      </c>
      <c r="B137" s="0" t="n">
        <v>11.58592762</v>
      </c>
      <c r="C137" s="0" t="n">
        <f aca="false">LN(B137)-LN(B136)</f>
        <v>0.00140337262393375</v>
      </c>
      <c r="D137" s="0" t="n">
        <v>0.00621424</v>
      </c>
      <c r="E137" s="0" t="n">
        <v>0.005</v>
      </c>
      <c r="F137" s="0" t="n">
        <v>11.77068271</v>
      </c>
    </row>
    <row r="138" customFormat="false" ht="12.75" hidden="false" customHeight="false" outlineLevel="0" collapsed="false">
      <c r="A138" s="3" t="n">
        <v>28369</v>
      </c>
      <c r="B138" s="0" t="n">
        <v>11.66629207</v>
      </c>
      <c r="C138" s="0" t="n">
        <f aca="false">LN(B138)-LN(B137)</f>
        <v>0.00691243856007961</v>
      </c>
      <c r="D138" s="0" t="n">
        <v>0.0062649</v>
      </c>
      <c r="E138" s="0" t="n">
        <v>0.004</v>
      </c>
      <c r="F138" s="0" t="n">
        <v>11.91451124</v>
      </c>
    </row>
    <row r="139" customFormat="false" ht="12.75" hidden="false" customHeight="false" outlineLevel="0" collapsed="false">
      <c r="A139" s="3" t="n">
        <v>28460</v>
      </c>
      <c r="B139" s="0" t="n">
        <v>11.80332252</v>
      </c>
      <c r="C139" s="0" t="n">
        <f aca="false">LN(B139)-LN(B138)</f>
        <v>0.011677397309787</v>
      </c>
      <c r="D139" s="0" t="n">
        <v>0.00655999</v>
      </c>
      <c r="E139" s="0" t="n">
        <v>0.006</v>
      </c>
      <c r="F139" s="0" t="n">
        <v>12.03210129</v>
      </c>
    </row>
    <row r="140" customFormat="false" ht="12.75" hidden="false" customHeight="false" outlineLevel="0" collapsed="false">
      <c r="A140" s="3" t="n">
        <v>28550</v>
      </c>
      <c r="B140" s="0" t="n">
        <v>11.90745585</v>
      </c>
      <c r="C140" s="0" t="n">
        <f aca="false">LN(B140)-LN(B139)</f>
        <v>0.00878368460889156</v>
      </c>
      <c r="D140" s="0" t="n">
        <v>0.00658704</v>
      </c>
      <c r="E140" s="0" t="n">
        <v>0.01</v>
      </c>
      <c r="F140" s="0" t="n">
        <v>12.08805956</v>
      </c>
    </row>
    <row r="141" customFormat="false" ht="12.75" hidden="false" customHeight="false" outlineLevel="0" collapsed="false">
      <c r="A141" s="3" t="n">
        <v>28642</v>
      </c>
      <c r="B141" s="0" t="n">
        <v>12.03710477</v>
      </c>
      <c r="C141" s="0" t="n">
        <f aca="false">LN(B141)-LN(B140)</f>
        <v>0.0108291974169439</v>
      </c>
      <c r="D141" s="0" t="n">
        <v>0.00673455</v>
      </c>
      <c r="E141" s="0" t="n">
        <v>0.009</v>
      </c>
      <c r="F141" s="0" t="n">
        <v>12.18759762</v>
      </c>
    </row>
    <row r="142" customFormat="false" ht="12.75" hidden="false" customHeight="false" outlineLevel="0" collapsed="false">
      <c r="A142" s="3" t="n">
        <v>28734</v>
      </c>
      <c r="B142" s="0" t="n">
        <v>12.11014199</v>
      </c>
      <c r="C142" s="0" t="n">
        <f aca="false">LN(B142)-LN(B141)</f>
        <v>0.00604933916117734</v>
      </c>
      <c r="D142" s="0" t="n">
        <v>0.00664947</v>
      </c>
      <c r="E142" s="0" t="n">
        <v>0.005</v>
      </c>
      <c r="F142" s="0" t="n">
        <v>12.26378276</v>
      </c>
    </row>
    <row r="143" customFormat="false" ht="12.75" hidden="false" customHeight="false" outlineLevel="0" collapsed="false">
      <c r="A143" s="3" t="n">
        <v>28825</v>
      </c>
      <c r="B143" s="0" t="n">
        <v>12.17066304</v>
      </c>
      <c r="C143" s="0" t="n">
        <f aca="false">LN(B143)-LN(B142)</f>
        <v>0.00498510451037904</v>
      </c>
      <c r="D143" s="0" t="n">
        <v>0.00658987</v>
      </c>
      <c r="E143" s="0" t="n">
        <v>0.005</v>
      </c>
      <c r="F143" s="0" t="n">
        <v>12.35032308</v>
      </c>
    </row>
    <row r="144" customFormat="false" ht="12.75" hidden="false" customHeight="false" outlineLevel="0" collapsed="false">
      <c r="A144" s="3" t="n">
        <v>28915</v>
      </c>
      <c r="B144" s="0" t="n">
        <v>12.25910137</v>
      </c>
      <c r="C144" s="0" t="n">
        <f aca="false">LN(B144)-LN(B143)</f>
        <v>0.00724024307821969</v>
      </c>
      <c r="D144" s="0" t="n">
        <v>0.00660644</v>
      </c>
      <c r="E144" s="0" t="n">
        <v>0.005</v>
      </c>
      <c r="F144" s="0" t="n">
        <v>12.38070314</v>
      </c>
    </row>
    <row r="145" customFormat="false" ht="12.75" hidden="false" customHeight="false" outlineLevel="0" collapsed="false">
      <c r="A145" s="3" t="n">
        <v>29007</v>
      </c>
      <c r="B145" s="0" t="n">
        <v>12.26770603</v>
      </c>
      <c r="C145" s="0" t="n">
        <f aca="false">LN(B145)-LN(B144)</f>
        <v>0.000701653518347278</v>
      </c>
      <c r="D145" s="0" t="n">
        <v>0.00631331</v>
      </c>
      <c r="E145" s="0" t="n">
        <v>0.005</v>
      </c>
      <c r="F145" s="0" t="n">
        <v>12.32199203</v>
      </c>
    </row>
    <row r="146" customFormat="false" ht="12.75" hidden="false" customHeight="false" outlineLevel="0" collapsed="false">
      <c r="A146" s="3" t="n">
        <v>29099</v>
      </c>
      <c r="B146" s="0" t="n">
        <v>12.33276661</v>
      </c>
      <c r="C146" s="0" t="n">
        <f aca="false">LN(B146)-LN(B145)</f>
        <v>0.00528938875596197</v>
      </c>
      <c r="D146" s="0" t="n">
        <v>0.00628708</v>
      </c>
      <c r="E146" s="0" t="n">
        <v>0</v>
      </c>
      <c r="F146" s="0" t="n">
        <v>12.37818363</v>
      </c>
    </row>
    <row r="147" customFormat="false" ht="12.75" hidden="false" customHeight="false" outlineLevel="0" collapsed="false">
      <c r="A147" s="3" t="n">
        <v>29190</v>
      </c>
      <c r="B147" s="0" t="n">
        <v>12.41061251</v>
      </c>
      <c r="C147" s="0" t="n">
        <f aca="false">LN(B147)-LN(B146)</f>
        <v>0.00629228178310859</v>
      </c>
      <c r="D147" s="0" t="n">
        <v>0.00627219</v>
      </c>
      <c r="E147" s="0" t="n">
        <v>0.006</v>
      </c>
      <c r="F147" s="0" t="n">
        <v>12.37411399</v>
      </c>
    </row>
    <row r="148" customFormat="false" ht="12.75" hidden="false" customHeight="false" outlineLevel="0" collapsed="false">
      <c r="A148" s="3" t="n">
        <v>29281</v>
      </c>
      <c r="B148" s="0" t="n">
        <v>12.38707968</v>
      </c>
      <c r="C148" s="0" t="n">
        <f aca="false">LN(B148)-LN(B147)</f>
        <v>-0.00189798606129576</v>
      </c>
      <c r="D148" s="0" t="n">
        <v>0.00583693</v>
      </c>
      <c r="E148" s="0" t="n">
        <v>0.011</v>
      </c>
      <c r="F148" s="0" t="n">
        <v>12.36399269</v>
      </c>
    </row>
    <row r="149" customFormat="false" ht="12.75" hidden="false" customHeight="false" outlineLevel="0" collapsed="false">
      <c r="A149" s="3" t="n">
        <v>29373</v>
      </c>
      <c r="B149" s="0" t="n">
        <v>12.23820155</v>
      </c>
      <c r="C149" s="0" t="n">
        <f aca="false">LN(B149)-LN(B148)</f>
        <v>-0.0120916340025827</v>
      </c>
      <c r="D149" s="0" t="n">
        <v>0.00498511</v>
      </c>
      <c r="E149" s="0" t="n">
        <v>0.003</v>
      </c>
      <c r="F149" s="0" t="n">
        <v>12.19095991</v>
      </c>
    </row>
    <row r="150" customFormat="false" ht="12.75" hidden="false" customHeight="false" outlineLevel="0" collapsed="false">
      <c r="A150" s="3" t="n">
        <v>29465</v>
      </c>
      <c r="B150" s="0" t="n">
        <v>12.27468998</v>
      </c>
      <c r="C150" s="0" t="n">
        <f aca="false">LN(B150)-LN(B149)</f>
        <v>0.00297708305078226</v>
      </c>
      <c r="D150" s="0" t="n">
        <v>0.00486745</v>
      </c>
      <c r="E150" s="0" t="n">
        <v>-0.007</v>
      </c>
      <c r="F150" s="0" t="n">
        <v>12.30011956</v>
      </c>
    </row>
    <row r="151" customFormat="false" ht="12.75" hidden="false" customHeight="false" outlineLevel="0" collapsed="false">
      <c r="A151" s="3" t="n">
        <v>29556</v>
      </c>
      <c r="B151" s="0" t="n">
        <v>12.36450042</v>
      </c>
      <c r="C151" s="0" t="n">
        <f aca="false">LN(B151)-LN(B150)</f>
        <v>0.00729008025764166</v>
      </c>
      <c r="D151" s="0" t="n">
        <v>0.00500419</v>
      </c>
      <c r="E151" s="0" t="n">
        <v>-0.009</v>
      </c>
      <c r="F151" s="0" t="n">
        <v>12.39365782</v>
      </c>
    </row>
    <row r="152" customFormat="false" ht="12.75" hidden="false" customHeight="false" outlineLevel="0" collapsed="false">
      <c r="A152" s="3" t="n">
        <v>29646</v>
      </c>
      <c r="B152" s="0" t="n">
        <v>12.36693031</v>
      </c>
      <c r="C152" s="0" t="n">
        <f aca="false">LN(B152)-LN(B151)</f>
        <v>0.000196502178491098</v>
      </c>
      <c r="D152" s="0" t="n">
        <v>0.00479207</v>
      </c>
      <c r="E152" s="0" t="n">
        <v>-0.006</v>
      </c>
      <c r="F152" s="0" t="n">
        <v>12.30212446</v>
      </c>
    </row>
    <row r="153" customFormat="false" ht="12.75" hidden="false" customHeight="false" outlineLevel="0" collapsed="false">
      <c r="A153" s="3" t="n">
        <v>29738</v>
      </c>
      <c r="B153" s="0" t="n">
        <v>12.4164436</v>
      </c>
      <c r="C153" s="0" t="n">
        <f aca="false">LN(B153)-LN(B152)</f>
        <v>0.00399569130945254</v>
      </c>
      <c r="D153" s="0" t="n">
        <v>0.00475502</v>
      </c>
      <c r="E153" s="0" t="n">
        <v>-0.001</v>
      </c>
      <c r="F153" s="0" t="n">
        <v>12.25387901</v>
      </c>
    </row>
    <row r="154" customFormat="false" ht="12.75" hidden="false" customHeight="false" outlineLevel="0" collapsed="false">
      <c r="A154" s="3" t="n">
        <v>29830</v>
      </c>
      <c r="B154" s="0" t="n">
        <v>12.40116423</v>
      </c>
      <c r="C154" s="0" t="n">
        <f aca="false">LN(B154)-LN(B153)</f>
        <v>-0.00123133317563795</v>
      </c>
      <c r="D154" s="0" t="n">
        <v>0.00446753</v>
      </c>
      <c r="E154" s="0" t="n">
        <v>-0.003</v>
      </c>
      <c r="F154" s="0" t="n">
        <v>12.34752016</v>
      </c>
    </row>
    <row r="155" customFormat="false" ht="12.75" hidden="false" customHeight="false" outlineLevel="0" collapsed="false">
      <c r="A155" s="3" t="n">
        <v>29921</v>
      </c>
      <c r="B155" s="0" t="n">
        <v>12.39001314</v>
      </c>
      <c r="C155" s="0" t="n">
        <f aca="false">LN(B155)-LN(B154)</f>
        <v>-0.000899601546598738</v>
      </c>
      <c r="D155" s="0" t="n">
        <v>0.0041329</v>
      </c>
      <c r="E155" s="0" t="n">
        <v>-0.006</v>
      </c>
      <c r="F155" s="0" t="n">
        <v>12.33928549</v>
      </c>
    </row>
    <row r="156" customFormat="false" ht="12.75" hidden="false" customHeight="false" outlineLevel="0" collapsed="false">
      <c r="A156" s="3" t="n">
        <v>30011</v>
      </c>
      <c r="B156" s="0" t="n">
        <v>12.39769305</v>
      </c>
      <c r="C156" s="0" t="n">
        <f aca="false">LN(B156)-LN(B155)</f>
        <v>0.000619654774578038</v>
      </c>
      <c r="D156" s="0" t="n">
        <v>0.00391031</v>
      </c>
      <c r="E156" s="0" t="n">
        <v>-0.005</v>
      </c>
      <c r="F156" s="0" t="n">
        <v>12.30936927</v>
      </c>
    </row>
    <row r="157" customFormat="false" ht="12.75" hidden="false" customHeight="false" outlineLevel="0" collapsed="false">
      <c r="A157" s="3" t="n">
        <v>30103</v>
      </c>
      <c r="B157" s="0" t="n">
        <v>12.40999722</v>
      </c>
      <c r="C157" s="0" t="n">
        <f aca="false">LN(B157)-LN(B156)</f>
        <v>0.000991964255843136</v>
      </c>
      <c r="D157" s="0" t="n">
        <v>0.00365862</v>
      </c>
      <c r="E157" s="0" t="n">
        <v>-0.003</v>
      </c>
      <c r="F157" s="0" t="n">
        <v>12.31875595</v>
      </c>
    </row>
    <row r="158" customFormat="false" ht="12.75" hidden="false" customHeight="false" outlineLevel="0" collapsed="false">
      <c r="A158" s="3" t="n">
        <v>30195</v>
      </c>
      <c r="B158" s="0" t="n">
        <v>12.47540537</v>
      </c>
      <c r="C158" s="0" t="n">
        <f aca="false">LN(B158)-LN(B157)</f>
        <v>0.00525676049522517</v>
      </c>
      <c r="D158" s="0" t="n">
        <v>0.00366723</v>
      </c>
      <c r="E158" s="0" t="n">
        <v>-0.003</v>
      </c>
      <c r="F158" s="0" t="n">
        <v>12.37215273</v>
      </c>
    </row>
    <row r="159" customFormat="false" ht="12.75" hidden="false" customHeight="false" outlineLevel="0" collapsed="false">
      <c r="A159" s="3" t="n">
        <v>30286</v>
      </c>
      <c r="B159" s="0" t="n">
        <v>12.6170739</v>
      </c>
      <c r="C159" s="0" t="n">
        <f aca="false">LN(B159)-LN(B158)</f>
        <v>0.011291832406453</v>
      </c>
      <c r="D159" s="0" t="n">
        <v>0.00390757</v>
      </c>
      <c r="E159" s="0" t="n">
        <v>0.003</v>
      </c>
      <c r="F159" s="0" t="n">
        <v>12.37666443</v>
      </c>
    </row>
    <row r="160" customFormat="false" ht="12.75" hidden="false" customHeight="false" outlineLevel="0" collapsed="false">
      <c r="A160" s="3" t="n">
        <v>30376</v>
      </c>
      <c r="B160" s="0" t="n">
        <v>12.70790654</v>
      </c>
      <c r="C160" s="0" t="n">
        <f aca="false">LN(B160)-LN(B159)</f>
        <v>0.0071733938525389</v>
      </c>
      <c r="D160" s="0" t="n">
        <v>0.00401865</v>
      </c>
      <c r="E160" s="0" t="n">
        <v>0.001</v>
      </c>
      <c r="F160" s="0" t="n">
        <v>12.41688816</v>
      </c>
    </row>
    <row r="161" customFormat="false" ht="12.75" hidden="false" customHeight="false" outlineLevel="0" collapsed="false">
      <c r="A161" s="3" t="n">
        <v>30468</v>
      </c>
      <c r="B161" s="0" t="n">
        <v>12.86785928</v>
      </c>
      <c r="C161" s="0" t="n">
        <f aca="false">LN(B161)-LN(B160)</f>
        <v>0.0125083117048339</v>
      </c>
      <c r="D161" s="0" t="n">
        <v>0.00446774</v>
      </c>
      <c r="E161" s="0" t="n">
        <v>0.004</v>
      </c>
      <c r="F161" s="0" t="n">
        <v>12.47697835</v>
      </c>
    </row>
    <row r="162" customFormat="false" ht="12.75" hidden="false" customHeight="false" outlineLevel="0" collapsed="false">
      <c r="A162" s="3" t="n">
        <v>30560</v>
      </c>
      <c r="B162" s="0" t="n">
        <v>13.00802512</v>
      </c>
      <c r="C162" s="0" t="n">
        <f aca="false">LN(B162)-LN(B161)</f>
        <v>0.0108338102602525</v>
      </c>
      <c r="D162" s="0" t="n">
        <v>0.00476837</v>
      </c>
      <c r="E162" s="0" t="n">
        <v>0.009</v>
      </c>
      <c r="F162" s="0" t="n">
        <v>12.60555992</v>
      </c>
    </row>
    <row r="163" customFormat="false" ht="12.75" hidden="false" customHeight="false" outlineLevel="0" collapsed="false">
      <c r="A163" s="3" t="n">
        <v>30651</v>
      </c>
      <c r="B163" s="0" t="n">
        <v>13.12941384</v>
      </c>
      <c r="C163" s="0" t="n">
        <f aca="false">LN(B163)-LN(B162)</f>
        <v>0.00928856059254191</v>
      </c>
      <c r="D163" s="0" t="n">
        <v>0.00502572</v>
      </c>
      <c r="E163" s="0" t="n">
        <v>0.011</v>
      </c>
      <c r="F163" s="0" t="n">
        <v>12.77470413</v>
      </c>
    </row>
    <row r="164" customFormat="false" ht="12.75" hidden="false" customHeight="false" outlineLevel="0" collapsed="false">
      <c r="A164" s="3" t="n">
        <v>30742</v>
      </c>
      <c r="B164" s="0" t="n">
        <v>13.21235933</v>
      </c>
      <c r="C164" s="0" t="n">
        <f aca="false">LN(B164)-LN(B163)</f>
        <v>0.00629765988819031</v>
      </c>
      <c r="D164" s="0" t="n">
        <v>0.00518183</v>
      </c>
      <c r="E164" s="0" t="n">
        <v>0.008</v>
      </c>
      <c r="F164" s="0" t="n">
        <v>12.93665809</v>
      </c>
    </row>
    <row r="165" customFormat="false" ht="12.75" hidden="false" customHeight="false" outlineLevel="0" collapsed="false">
      <c r="A165" s="3" t="n">
        <v>30834</v>
      </c>
      <c r="B165" s="0" t="n">
        <v>13.34747105</v>
      </c>
      <c r="C165" s="0" t="n">
        <f aca="false">LN(B165)-LN(B164)</f>
        <v>0.0101742280407229</v>
      </c>
      <c r="D165" s="0" t="n">
        <v>0.00546893</v>
      </c>
      <c r="E165" s="0" t="n">
        <v>0.009</v>
      </c>
      <c r="F165" s="0" t="n">
        <v>13.08222921</v>
      </c>
    </row>
    <row r="166" customFormat="false" ht="12.75" hidden="false" customHeight="false" outlineLevel="0" collapsed="false">
      <c r="A166" s="3" t="n">
        <v>30926</v>
      </c>
      <c r="B166" s="0" t="n">
        <v>13.43287545</v>
      </c>
      <c r="C166" s="0" t="n">
        <f aca="false">LN(B166)-LN(B165)</f>
        <v>0.00637816165130323</v>
      </c>
      <c r="D166" s="0" t="n">
        <v>0.00558088</v>
      </c>
      <c r="E166" s="0" t="n">
        <v>0.006</v>
      </c>
      <c r="F166" s="0" t="n">
        <v>13.19208676</v>
      </c>
    </row>
    <row r="167" customFormat="false" ht="12.75" hidden="false" customHeight="false" outlineLevel="0" collapsed="false">
      <c r="A167" s="3" t="n">
        <v>31017</v>
      </c>
      <c r="B167" s="0" t="n">
        <v>13.5491723</v>
      </c>
      <c r="C167" s="0" t="n">
        <f aca="false">LN(B167)-LN(B166)</f>
        <v>0.008620366493445</v>
      </c>
      <c r="D167" s="0" t="n">
        <v>0.00584138</v>
      </c>
      <c r="E167" s="0" t="n">
        <v>0.006</v>
      </c>
      <c r="F167" s="0" t="n">
        <v>13.29186056</v>
      </c>
    </row>
    <row r="168" customFormat="false" ht="12.75" hidden="false" customHeight="false" outlineLevel="0" collapsed="false">
      <c r="A168" s="3" t="n">
        <v>31107</v>
      </c>
      <c r="B168" s="0" t="n">
        <v>13.69370758</v>
      </c>
      <c r="C168" s="0" t="n">
        <f aca="false">LN(B168)-LN(B167)</f>
        <v>0.0106109660041587</v>
      </c>
      <c r="D168" s="0" t="n">
        <v>0.00609371</v>
      </c>
      <c r="E168" s="0" t="n">
        <v>0.011</v>
      </c>
      <c r="F168" s="0" t="n">
        <v>13.249482</v>
      </c>
    </row>
    <row r="169" customFormat="false" ht="12.75" hidden="false" customHeight="false" outlineLevel="0" collapsed="false">
      <c r="A169" s="3" t="n">
        <v>31199</v>
      </c>
      <c r="B169" s="0" t="n">
        <v>13.80096744</v>
      </c>
      <c r="C169" s="0" t="n">
        <f aca="false">LN(B169)-LN(B168)</f>
        <v>0.00780226746052692</v>
      </c>
      <c r="D169" s="0" t="n">
        <v>0.00611264</v>
      </c>
      <c r="E169" s="0" t="n">
        <v>0.003</v>
      </c>
      <c r="F169" s="0" t="n">
        <v>13.48873372</v>
      </c>
    </row>
    <row r="170" customFormat="false" ht="12.75" hidden="false" customHeight="false" outlineLevel="0" collapsed="false">
      <c r="A170" s="3" t="n">
        <v>31291</v>
      </c>
      <c r="B170" s="0" t="n">
        <v>13.93927891</v>
      </c>
      <c r="C170" s="0" t="n">
        <f aca="false">LN(B170)-LN(B169)</f>
        <v>0.00997198182012582</v>
      </c>
      <c r="D170" s="0" t="n">
        <v>0.00630872</v>
      </c>
      <c r="E170" s="0" t="n">
        <v>0.013</v>
      </c>
      <c r="F170" s="0" t="n">
        <v>13.45902581</v>
      </c>
    </row>
    <row r="171" customFormat="false" ht="12.75" hidden="false" customHeight="false" outlineLevel="0" collapsed="false">
      <c r="A171" s="3" t="n">
        <v>31382</v>
      </c>
      <c r="B171" s="0" t="n">
        <v>14.0592557</v>
      </c>
      <c r="C171" s="0" t="n">
        <f aca="false">LN(B171)-LN(B170)</f>
        <v>0.00857027169627322</v>
      </c>
      <c r="D171" s="0" t="n">
        <v>0.00642549</v>
      </c>
      <c r="E171" s="0" t="n">
        <v>0.008</v>
      </c>
      <c r="F171" s="0" t="n">
        <v>13.53497364</v>
      </c>
    </row>
    <row r="172" customFormat="false" ht="12.75" hidden="false" customHeight="false" outlineLevel="0" collapsed="false">
      <c r="A172" s="3" t="n">
        <v>31472</v>
      </c>
      <c r="B172" s="0" t="n">
        <v>14.14108832</v>
      </c>
      <c r="C172" s="0" t="n">
        <f aca="false">LN(B172)-LN(B171)</f>
        <v>0.00580367740456911</v>
      </c>
      <c r="D172" s="0" t="n">
        <v>0.0063209</v>
      </c>
      <c r="E172" s="0" t="n">
        <v>-0.003</v>
      </c>
      <c r="F172" s="0" t="n">
        <v>13.65142594</v>
      </c>
    </row>
    <row r="173" customFormat="false" ht="12.75" hidden="false" customHeight="false" outlineLevel="0" collapsed="false">
      <c r="A173" s="3" t="n">
        <v>31564</v>
      </c>
      <c r="B173" s="0" t="n">
        <v>14.2053298</v>
      </c>
      <c r="C173" s="0" t="n">
        <f aca="false">LN(B173)-LN(B172)</f>
        <v>0.00453260723892868</v>
      </c>
      <c r="D173" s="0" t="n">
        <v>0.00622175</v>
      </c>
      <c r="E173" s="0" t="n">
        <v>-0.011</v>
      </c>
      <c r="F173" s="0" t="n">
        <v>13.7596228</v>
      </c>
    </row>
    <row r="174" customFormat="false" ht="12.75" hidden="false" customHeight="false" outlineLevel="0" collapsed="false">
      <c r="A174" s="3" t="n">
        <v>31656</v>
      </c>
      <c r="B174" s="0" t="n">
        <v>14.25971254</v>
      </c>
      <c r="C174" s="0" t="n">
        <f aca="false">LN(B174)-LN(B173)</f>
        <v>0.00382102408400442</v>
      </c>
      <c r="D174" s="0" t="n">
        <v>0.00607615</v>
      </c>
      <c r="E174" s="0" t="n">
        <v>-0.006</v>
      </c>
      <c r="F174" s="0" t="n">
        <v>13.81003957</v>
      </c>
    </row>
    <row r="175" customFormat="false" ht="12.75" hidden="false" customHeight="false" outlineLevel="0" collapsed="false">
      <c r="A175" s="3" t="n">
        <v>31747</v>
      </c>
      <c r="B175" s="0" t="n">
        <v>14.38470612</v>
      </c>
      <c r="C175" s="0" t="n">
        <f aca="false">LN(B175)-LN(B174)</f>
        <v>0.00872731088295087</v>
      </c>
      <c r="D175" s="0" t="n">
        <v>0.00617079</v>
      </c>
      <c r="E175" s="0" t="n">
        <v>-0.006</v>
      </c>
      <c r="F175" s="0" t="n">
        <v>13.862504</v>
      </c>
    </row>
    <row r="176" customFormat="false" ht="12.75" hidden="false" customHeight="false" outlineLevel="0" collapsed="false">
      <c r="A176" s="3" t="n">
        <v>31837</v>
      </c>
      <c r="B176" s="0" t="n">
        <v>14.52671613</v>
      </c>
      <c r="C176" s="0" t="n">
        <f aca="false">LN(B176)-LN(B175)</f>
        <v>0.00982387866421952</v>
      </c>
      <c r="D176" s="0" t="n">
        <v>0.00634839</v>
      </c>
      <c r="E176" s="0" t="n">
        <v>-0.011</v>
      </c>
      <c r="F176" s="0" t="n">
        <v>13.95687149</v>
      </c>
    </row>
    <row r="177" customFormat="false" ht="12.75" hidden="false" customHeight="false" outlineLevel="0" collapsed="false">
      <c r="A177" s="3" t="n">
        <v>31929</v>
      </c>
      <c r="B177" s="0" t="n">
        <v>14.62427325</v>
      </c>
      <c r="C177" s="0" t="n">
        <f aca="false">LN(B177)-LN(B176)</f>
        <v>0.00669325373066254</v>
      </c>
      <c r="D177" s="0" t="n">
        <v>0.00641356</v>
      </c>
      <c r="E177" s="0" t="n">
        <v>0</v>
      </c>
      <c r="F177" s="0" t="n">
        <v>13.80709551</v>
      </c>
    </row>
    <row r="178" customFormat="false" ht="12.75" hidden="false" customHeight="false" outlineLevel="0" collapsed="false">
      <c r="A178" s="3" t="n">
        <v>32021</v>
      </c>
      <c r="B178" s="0" t="n">
        <v>14.68452831</v>
      </c>
      <c r="C178" s="0" t="n">
        <f aca="false">LN(B178)-LN(B177)</f>
        <v>0.00411174402802939</v>
      </c>
      <c r="D178" s="0" t="n">
        <v>0.00629429</v>
      </c>
      <c r="E178" s="0" t="n">
        <v>-0.007</v>
      </c>
      <c r="F178" s="0" t="n">
        <v>13.97262442</v>
      </c>
    </row>
    <row r="179" customFormat="false" ht="12.75" hidden="false" customHeight="false" outlineLevel="0" collapsed="false">
      <c r="A179" s="3" t="n">
        <v>32112</v>
      </c>
      <c r="B179" s="0" t="n">
        <v>14.76583266</v>
      </c>
      <c r="C179" s="0" t="n">
        <f aca="false">LN(B179)-LN(B178)</f>
        <v>0.00552146417765531</v>
      </c>
      <c r="D179" s="0" t="n">
        <v>0.00620359</v>
      </c>
      <c r="E179" s="0" t="n">
        <v>0.005</v>
      </c>
      <c r="F179" s="0" t="n">
        <v>14.08712672</v>
      </c>
    </row>
    <row r="180" customFormat="false" ht="12.75" hidden="false" customHeight="false" outlineLevel="0" collapsed="false">
      <c r="A180" s="3" t="n">
        <v>32203</v>
      </c>
      <c r="B180" s="0" t="n">
        <v>14.94171922</v>
      </c>
      <c r="C180" s="0" t="n">
        <f aca="false">LN(B180)-LN(B179)</f>
        <v>0.0118413402693789</v>
      </c>
      <c r="D180" s="0" t="n">
        <v>0.0064588</v>
      </c>
      <c r="E180" s="0" t="n">
        <v>0.003</v>
      </c>
      <c r="F180" s="0" t="n">
        <v>14.22621439</v>
      </c>
    </row>
    <row r="181" customFormat="false" ht="12.75" hidden="false" customHeight="false" outlineLevel="0" collapsed="false">
      <c r="A181" s="3" t="n">
        <v>32295</v>
      </c>
      <c r="B181" s="0" t="n">
        <v>15.04582452</v>
      </c>
      <c r="C181" s="0" t="n">
        <f aca="false">LN(B181)-LN(B180)</f>
        <v>0.00694326411899082</v>
      </c>
      <c r="D181" s="0" t="n">
        <v>0.00644043</v>
      </c>
      <c r="E181" s="0" t="n">
        <v>0.003</v>
      </c>
      <c r="F181" s="0" t="n">
        <v>14.33187308</v>
      </c>
    </row>
    <row r="182" customFormat="false" ht="12.75" hidden="false" customHeight="false" outlineLevel="0" collapsed="false">
      <c r="A182" s="3" t="n">
        <v>32387</v>
      </c>
      <c r="B182" s="0" t="n">
        <v>15.18926453</v>
      </c>
      <c r="C182" s="0" t="n">
        <f aca="false">LN(B182)-LN(B181)</f>
        <v>0.00948838522772855</v>
      </c>
      <c r="D182" s="0" t="n">
        <v>0.00659575</v>
      </c>
      <c r="E182" s="0" t="n">
        <v>0.009</v>
      </c>
      <c r="F182" s="0" t="n">
        <v>14.37173762</v>
      </c>
    </row>
    <row r="183" customFormat="false" ht="12.75" hidden="false" customHeight="false" outlineLevel="0" collapsed="false">
      <c r="A183" s="3" t="n">
        <v>32478</v>
      </c>
      <c r="B183" s="0" t="n">
        <v>15.29873203</v>
      </c>
      <c r="C183" s="0" t="n">
        <f aca="false">LN(B183)-LN(B182)</f>
        <v>0.00718105371064537</v>
      </c>
      <c r="D183" s="0" t="n">
        <v>0.00664049</v>
      </c>
      <c r="E183" s="0" t="n">
        <v>0.009</v>
      </c>
      <c r="F183" s="0" t="n">
        <v>14.43573784</v>
      </c>
    </row>
    <row r="184" customFormat="false" ht="12.75" hidden="false" customHeight="false" outlineLevel="0" collapsed="false">
      <c r="A184" s="3" t="n">
        <v>32568</v>
      </c>
      <c r="B184" s="0" t="n">
        <v>15.35793919</v>
      </c>
      <c r="C184" s="0" t="n">
        <f aca="false">LN(B184)-LN(B183)</f>
        <v>0.0038626002926252</v>
      </c>
      <c r="D184" s="0" t="n">
        <v>0.00649657</v>
      </c>
      <c r="E184" s="0" t="n">
        <v>0.009</v>
      </c>
      <c r="F184" s="0" t="n">
        <v>14.42235213</v>
      </c>
    </row>
    <row r="185" customFormat="false" ht="12.75" hidden="false" customHeight="false" outlineLevel="0" collapsed="false">
      <c r="A185" s="3" t="n">
        <v>32660</v>
      </c>
      <c r="B185" s="0" t="n">
        <v>15.39423244</v>
      </c>
      <c r="C185" s="0" t="n">
        <f aca="false">LN(B185)-LN(B184)</f>
        <v>0.00236037098692554</v>
      </c>
      <c r="D185" s="0" t="n">
        <v>0.00634723</v>
      </c>
      <c r="E185" s="0" t="n">
        <v>0.009</v>
      </c>
      <c r="F185" s="0" t="n">
        <v>14.33833412</v>
      </c>
    </row>
    <row r="186" customFormat="false" ht="12.75" hidden="false" customHeight="false" outlineLevel="0" collapsed="false">
      <c r="A186" s="3" t="n">
        <v>32752</v>
      </c>
      <c r="B186" s="0" t="n">
        <v>15.46572099</v>
      </c>
      <c r="C186" s="0" t="n">
        <f aca="false">LN(B186)-LN(B185)</f>
        <v>0.00463310341936296</v>
      </c>
      <c r="D186" s="0" t="n">
        <v>0.0062723</v>
      </c>
      <c r="E186" s="0" t="n">
        <v>0.005</v>
      </c>
      <c r="F186" s="0" t="n">
        <v>14.3892518</v>
      </c>
    </row>
    <row r="187" customFormat="false" ht="12.75" hidden="false" customHeight="false" outlineLevel="0" collapsed="false">
      <c r="A187" s="3" t="n">
        <v>32843</v>
      </c>
      <c r="B187" s="0" t="n">
        <v>15.5785505</v>
      </c>
      <c r="C187" s="0" t="n">
        <f aca="false">LN(B187)-LN(B186)</f>
        <v>0.00726897436410656</v>
      </c>
      <c r="D187" s="0" t="n">
        <v>0.00632165</v>
      </c>
      <c r="E187" s="0" t="n">
        <v>0.008</v>
      </c>
      <c r="F187" s="0" t="n">
        <v>14.45783118</v>
      </c>
    </row>
    <row r="188" customFormat="false" ht="12.75" hidden="false" customHeight="false" outlineLevel="0" collapsed="false">
      <c r="A188" s="3" t="n">
        <v>32933</v>
      </c>
      <c r="B188" s="0" t="n">
        <v>15.61771891</v>
      </c>
      <c r="C188" s="0" t="n">
        <f aca="false">LN(B188)-LN(B187)</f>
        <v>0.0025110970845228</v>
      </c>
      <c r="D188" s="0" t="n">
        <v>0.00621205</v>
      </c>
      <c r="E188" s="0" t="n">
        <v>0.008</v>
      </c>
      <c r="F188" s="0" t="n">
        <v>14.62535097</v>
      </c>
    </row>
    <row r="189" customFormat="false" ht="12.75" hidden="false" customHeight="false" outlineLevel="0" collapsed="false">
      <c r="A189" s="3" t="n">
        <v>33025</v>
      </c>
      <c r="B189" s="0" t="n">
        <v>15.73239706</v>
      </c>
      <c r="C189" s="0" t="n">
        <f aca="false">LN(B189)-LN(B188)</f>
        <v>0.00731599599887423</v>
      </c>
      <c r="D189" s="0" t="n">
        <v>0.00644469</v>
      </c>
      <c r="E189" s="0" t="n">
        <v>0.012</v>
      </c>
      <c r="F189" s="0" t="n">
        <v>14.68321215</v>
      </c>
    </row>
    <row r="190" customFormat="false" ht="12.75" hidden="false" customHeight="false" outlineLevel="0" collapsed="false">
      <c r="A190" s="3" t="n">
        <v>33117</v>
      </c>
      <c r="B190" s="0" t="n">
        <v>15.80917576</v>
      </c>
      <c r="C190" s="0" t="n">
        <f aca="false">LN(B190)-LN(B189)</f>
        <v>0.00486842251563502</v>
      </c>
      <c r="D190" s="0" t="n">
        <v>0.00640001</v>
      </c>
      <c r="E190" s="0" t="n">
        <v>0.028</v>
      </c>
      <c r="F190" s="0" t="n">
        <v>14.63269051</v>
      </c>
    </row>
    <row r="191" customFormat="false" ht="12.75" hidden="false" customHeight="false" outlineLevel="0" collapsed="false">
      <c r="A191" s="3" t="n">
        <v>33208</v>
      </c>
      <c r="B191" s="0" t="n">
        <v>15.69690568</v>
      </c>
      <c r="C191" s="0" t="n">
        <f aca="false">LN(B191)-LN(B190)</f>
        <v>-0.00712691328647663</v>
      </c>
      <c r="D191" s="0" t="n">
        <v>0.00571892</v>
      </c>
      <c r="E191" s="0" t="n">
        <v>0.024</v>
      </c>
      <c r="F191" s="0" t="n">
        <v>14.51060733</v>
      </c>
    </row>
    <row r="192" customFormat="false" ht="12.75" hidden="false" customHeight="false" outlineLevel="0" collapsed="false">
      <c r="A192" s="3" t="n">
        <v>33298</v>
      </c>
      <c r="B192" s="0" t="n">
        <v>15.61528467</v>
      </c>
      <c r="C192" s="0" t="n">
        <f aca="false">LN(B192)-LN(B191)</f>
        <v>-0.00521338136711069</v>
      </c>
      <c r="D192" s="0" t="n">
        <v>0.00522908</v>
      </c>
      <c r="E192" s="0" t="n">
        <v>0.012</v>
      </c>
      <c r="F192" s="0" t="n">
        <v>14.52524948</v>
      </c>
    </row>
    <row r="193" customFormat="false" ht="12.75" hidden="false" customHeight="false" outlineLevel="0" collapsed="false">
      <c r="A193" s="3" t="n">
        <v>33390</v>
      </c>
      <c r="B193" s="0" t="n">
        <v>15.70401232</v>
      </c>
      <c r="C193" s="0" t="n">
        <f aca="false">LN(B193)-LN(B192)</f>
        <v>0.00566602037093444</v>
      </c>
      <c r="D193" s="0" t="n">
        <v>0.00526278</v>
      </c>
      <c r="E193" s="0" t="n">
        <v>0.016</v>
      </c>
      <c r="F193" s="0" t="n">
        <v>14.58646663</v>
      </c>
    </row>
    <row r="194" customFormat="false" ht="12.75" hidden="false" customHeight="false" outlineLevel="0" collapsed="false">
      <c r="A194" s="3" t="n">
        <v>33482</v>
      </c>
      <c r="B194" s="0" t="n">
        <v>15.69105635</v>
      </c>
      <c r="C194" s="0" t="n">
        <f aca="false">LN(B194)-LN(B193)</f>
        <v>-0.000825350686227466</v>
      </c>
      <c r="D194" s="0" t="n">
        <v>0.0050232</v>
      </c>
      <c r="E194" s="0" t="n">
        <v>0.013</v>
      </c>
      <c r="F194" s="0" t="n">
        <v>14.60417459</v>
      </c>
    </row>
    <row r="195" customFormat="false" ht="12.75" hidden="false" customHeight="false" outlineLevel="0" collapsed="false">
      <c r="A195" s="3" t="n">
        <v>33573</v>
      </c>
      <c r="B195" s="0" t="n">
        <v>15.64190426</v>
      </c>
      <c r="C195" s="0" t="n">
        <f aca="false">LN(B195)-LN(B194)</f>
        <v>-0.00313740734111434</v>
      </c>
      <c r="D195" s="0" t="n">
        <v>0.00467504</v>
      </c>
      <c r="E195" s="0" t="n">
        <v>0.007</v>
      </c>
      <c r="F195" s="0" t="n">
        <v>14.62856635</v>
      </c>
    </row>
    <row r="196" customFormat="false" ht="12.75" hidden="false" customHeight="false" outlineLevel="0" collapsed="false">
      <c r="A196" s="3" t="n">
        <v>33664</v>
      </c>
      <c r="B196" s="0" t="n">
        <v>15.82025435</v>
      </c>
      <c r="C196" s="0" t="n">
        <f aca="false">LN(B196)-LN(B195)</f>
        <v>0.0113375564999356</v>
      </c>
      <c r="D196" s="0" t="n">
        <v>0.00504564</v>
      </c>
      <c r="E196" s="0" t="n">
        <v>0.008</v>
      </c>
      <c r="F196" s="0" t="n">
        <v>14.8706233</v>
      </c>
    </row>
    <row r="197" customFormat="false" ht="12.75" hidden="false" customHeight="false" outlineLevel="0" collapsed="false">
      <c r="A197" s="3" t="n">
        <v>33756</v>
      </c>
      <c r="B197" s="0" t="n">
        <v>15.84481541</v>
      </c>
      <c r="C197" s="0" t="n">
        <f aca="false">LN(B197)-LN(B196)</f>
        <v>0.001551303383303</v>
      </c>
      <c r="D197" s="0" t="n">
        <v>0.00491129</v>
      </c>
      <c r="E197" s="0" t="n">
        <v>0.008</v>
      </c>
      <c r="F197" s="0" t="n">
        <v>14.9434339</v>
      </c>
    </row>
    <row r="198" customFormat="false" ht="12.75" hidden="false" customHeight="false" outlineLevel="0" collapsed="false">
      <c r="A198" s="3" t="n">
        <v>33848</v>
      </c>
      <c r="B198" s="0" t="n">
        <v>15.88591143</v>
      </c>
      <c r="C198" s="0" t="n">
        <f aca="false">LN(B198)-LN(B197)</f>
        <v>0.00259029950278489</v>
      </c>
      <c r="D198" s="0" t="n">
        <v>0.00479256</v>
      </c>
      <c r="E198" s="0" t="n">
        <v>0.008</v>
      </c>
      <c r="F198" s="0" t="n">
        <v>14.98054623</v>
      </c>
    </row>
    <row r="199" customFormat="false" ht="12.75" hidden="false" customHeight="false" outlineLevel="0" collapsed="false">
      <c r="A199" s="3" t="n">
        <v>33939</v>
      </c>
      <c r="B199" s="0" t="n">
        <v>16.04705606</v>
      </c>
      <c r="C199" s="0" t="n">
        <f aca="false">LN(B199)-LN(B198)</f>
        <v>0.0100927668529658</v>
      </c>
      <c r="D199" s="0" t="n">
        <v>0.00499292</v>
      </c>
      <c r="E199" s="0" t="n">
        <v>0.003</v>
      </c>
      <c r="F199" s="0" t="n">
        <v>15.21189256</v>
      </c>
    </row>
    <row r="200" customFormat="false" ht="12.75" hidden="false" customHeight="false" outlineLevel="0" collapsed="false">
      <c r="A200" s="3" t="n">
        <v>34029</v>
      </c>
      <c r="B200" s="0" t="n">
        <v>16.03974235</v>
      </c>
      <c r="C200" s="0" t="n">
        <f aca="false">LN(B200)-LN(B199)</f>
        <v>-0.000455870357222832</v>
      </c>
      <c r="D200" s="0" t="n">
        <v>0.00470087</v>
      </c>
      <c r="E200" s="0" t="n">
        <v>0.018</v>
      </c>
      <c r="F200" s="0" t="n">
        <v>14.80155702</v>
      </c>
    </row>
    <row r="201" customFormat="false" ht="12.75" hidden="false" customHeight="false" outlineLevel="0" collapsed="false">
      <c r="A201" s="3" t="n">
        <v>34121</v>
      </c>
      <c r="B201" s="0" t="n">
        <v>16.10024689</v>
      </c>
      <c r="C201" s="0" t="n">
        <f aca="false">LN(B201)-LN(B200)</f>
        <v>0.00376506731367288</v>
      </c>
      <c r="D201" s="0" t="n">
        <v>0.00457853</v>
      </c>
      <c r="E201" s="0" t="n">
        <v>0.01</v>
      </c>
      <c r="F201" s="0" t="n">
        <v>15.05564762</v>
      </c>
    </row>
    <row r="202" customFormat="false" ht="12.75" hidden="false" customHeight="false" outlineLevel="0" collapsed="false">
      <c r="A202" s="3" t="n">
        <v>34213</v>
      </c>
      <c r="B202" s="0" t="n">
        <v>16.20896383</v>
      </c>
      <c r="C202" s="0" t="n">
        <f aca="false">LN(B202)-LN(B201)</f>
        <v>0.00672980539575852</v>
      </c>
      <c r="D202" s="0" t="n">
        <v>0.00462472</v>
      </c>
      <c r="E202" s="0" t="n">
        <v>0.013</v>
      </c>
      <c r="F202" s="0" t="n">
        <v>15.09373123</v>
      </c>
    </row>
    <row r="203" customFormat="false" ht="12.75" hidden="false" customHeight="false" outlineLevel="0" collapsed="false">
      <c r="A203" s="3" t="n">
        <v>34304</v>
      </c>
      <c r="B203" s="0" t="n">
        <v>16.27636662</v>
      </c>
      <c r="C203" s="0" t="n">
        <f aca="false">LN(B203)-LN(B202)</f>
        <v>0.0041497430250117</v>
      </c>
      <c r="D203" s="0" t="n">
        <v>0.00455581</v>
      </c>
      <c r="E203" s="0" t="n">
        <v>0.008</v>
      </c>
      <c r="F203" s="0" t="n">
        <v>15.27235625</v>
      </c>
    </row>
    <row r="204" customFormat="false" ht="12.75" hidden="false" customHeight="false" outlineLevel="0" collapsed="false">
      <c r="A204" s="3" t="n">
        <v>34394</v>
      </c>
      <c r="B204" s="0" t="n">
        <v>16.37505626</v>
      </c>
      <c r="C204" s="0" t="n">
        <f aca="false">LN(B204)-LN(B203)</f>
        <v>0.00604506216438461</v>
      </c>
      <c r="D204" s="0" t="n">
        <v>0.00461293</v>
      </c>
      <c r="E204" s="0" t="n">
        <v>0.025</v>
      </c>
      <c r="F204" s="0" t="n">
        <v>15.06736942</v>
      </c>
    </row>
    <row r="205" customFormat="false" ht="12.75" hidden="false" customHeight="false" outlineLevel="0" collapsed="false">
      <c r="A205" s="3" t="n">
        <v>34486</v>
      </c>
      <c r="B205" s="0" t="n">
        <v>16.46433883</v>
      </c>
      <c r="C205" s="0" t="n">
        <f aca="false">LN(B205)-LN(B204)</f>
        <v>0.005437541692773</v>
      </c>
      <c r="D205" s="0" t="n">
        <v>0.00459991</v>
      </c>
      <c r="E205" s="0" t="n">
        <v>0.024</v>
      </c>
      <c r="F205" s="0" t="n">
        <v>15.24184675</v>
      </c>
    </row>
    <row r="206" customFormat="false" ht="12.75" hidden="false" customHeight="false" outlineLevel="0" collapsed="false">
      <c r="A206" s="3" t="n">
        <v>34578</v>
      </c>
      <c r="B206" s="0" t="n">
        <v>16.53402457</v>
      </c>
      <c r="C206" s="0" t="n">
        <f aca="false">LN(B206)-LN(B205)</f>
        <v>0.00422359392479121</v>
      </c>
      <c r="D206" s="0" t="n">
        <v>0.00456393</v>
      </c>
      <c r="E206" s="0" t="n">
        <v>0.025</v>
      </c>
      <c r="F206" s="0" t="n">
        <v>15.25244866</v>
      </c>
    </row>
    <row r="207" customFormat="false" ht="12.75" hidden="false" customHeight="false" outlineLevel="0" collapsed="false">
      <c r="A207" s="3" t="n">
        <v>34669</v>
      </c>
      <c r="B207" s="0" t="n">
        <v>16.60774998</v>
      </c>
      <c r="C207" s="0" t="n">
        <f aca="false">LN(B207)-LN(B206)</f>
        <v>0.00444909982124253</v>
      </c>
      <c r="D207" s="0" t="n">
        <v>0.00451883</v>
      </c>
      <c r="E207" s="0" t="n">
        <v>0.024</v>
      </c>
      <c r="F207" s="0" t="n">
        <v>15.35630715</v>
      </c>
    </row>
    <row r="208" customFormat="false" ht="12.75" hidden="false" customHeight="false" outlineLevel="0" collapsed="false">
      <c r="A208" s="3" t="n">
        <v>34759</v>
      </c>
      <c r="B208" s="0" t="n">
        <v>16.65296547</v>
      </c>
      <c r="C208" s="0" t="n">
        <f aca="false">LN(B208)-LN(B207)</f>
        <v>0.00271885419430307</v>
      </c>
      <c r="D208" s="0" t="n">
        <v>0.00437018</v>
      </c>
      <c r="E208" s="0" t="n">
        <v>0.02</v>
      </c>
      <c r="F208" s="0" t="n">
        <v>15.39230566</v>
      </c>
    </row>
    <row r="209" customFormat="false" ht="12.75" hidden="false" customHeight="false" outlineLevel="0" collapsed="false">
      <c r="A209" s="3" t="n">
        <v>34851</v>
      </c>
      <c r="B209" s="0" t="n">
        <v>16.77874242</v>
      </c>
      <c r="C209" s="0" t="n">
        <f aca="false">LN(B209)-LN(B208)</f>
        <v>0.00752444618399117</v>
      </c>
      <c r="D209" s="0" t="n">
        <v>0.00449365</v>
      </c>
      <c r="E209" s="0" t="n">
        <v>0.023</v>
      </c>
      <c r="F209" s="0" t="n">
        <v>15.35111234</v>
      </c>
    </row>
    <row r="210" customFormat="false" ht="12.75" hidden="false" customHeight="false" outlineLevel="0" collapsed="false">
      <c r="A210" s="3" t="n">
        <v>34943</v>
      </c>
      <c r="B210" s="0" t="n">
        <v>16.83487413</v>
      </c>
      <c r="C210" s="0" t="n">
        <f aca="false">LN(B210)-LN(B209)</f>
        <v>0.00333982284190526</v>
      </c>
      <c r="D210" s="0" t="n">
        <v>0.00438309</v>
      </c>
      <c r="E210" s="0" t="n">
        <v>0.016</v>
      </c>
      <c r="F210" s="0" t="n">
        <v>15.41036312</v>
      </c>
    </row>
    <row r="211" customFormat="false" ht="12.75" hidden="false" customHeight="false" outlineLevel="0" collapsed="false">
      <c r="A211" s="3" t="n">
        <v>35034</v>
      </c>
      <c r="B211" s="0" t="n">
        <v>16.90410673</v>
      </c>
      <c r="C211" s="0" t="n">
        <f aca="false">LN(B211)-LN(B210)</f>
        <v>0.00410401828441565</v>
      </c>
      <c r="D211" s="0" t="n">
        <v>0.00432855</v>
      </c>
      <c r="E211" s="0" t="n">
        <v>0.014</v>
      </c>
      <c r="F211" s="0" t="n">
        <v>15.42873876</v>
      </c>
    </row>
    <row r="212" customFormat="false" ht="12.75" hidden="false" customHeight="false" outlineLevel="0" collapsed="false">
      <c r="A212" s="3" t="n">
        <v>35125</v>
      </c>
      <c r="B212" s="0" t="n">
        <v>17.00627529</v>
      </c>
      <c r="C212" s="0" t="n">
        <f aca="false">LN(B212)-LN(B211)</f>
        <v>0.00602581646461831</v>
      </c>
      <c r="D212" s="0" t="n">
        <v>0.0043986</v>
      </c>
      <c r="E212" s="0" t="n">
        <v>0.014</v>
      </c>
      <c r="F212" s="0" t="n">
        <v>15.4533839</v>
      </c>
    </row>
    <row r="213" customFormat="false" ht="12.75" hidden="false" customHeight="false" outlineLevel="0" collapsed="false">
      <c r="A213" s="3" t="n">
        <v>35217</v>
      </c>
      <c r="B213" s="0" t="n">
        <v>17.12615337</v>
      </c>
      <c r="C213" s="0" t="n">
        <f aca="false">LN(B213)-LN(B212)</f>
        <v>0.00702432130472275</v>
      </c>
      <c r="D213" s="0" t="n">
        <v>0.00452782</v>
      </c>
      <c r="E213" s="0" t="n">
        <v>0.014</v>
      </c>
      <c r="F213" s="0" t="n">
        <v>15.4720948</v>
      </c>
    </row>
    <row r="214" customFormat="false" ht="12.75" hidden="false" customHeight="false" outlineLevel="0" collapsed="false">
      <c r="A214" s="3" t="n">
        <v>35309</v>
      </c>
      <c r="B214" s="0" t="n">
        <v>17.18655216</v>
      </c>
      <c r="C214" s="0" t="n">
        <f aca="false">LN(B214)-LN(B213)</f>
        <v>0.00352049489822237</v>
      </c>
      <c r="D214" s="0" t="n">
        <v>0.00448461</v>
      </c>
      <c r="E214" s="0" t="n">
        <v>0.011</v>
      </c>
      <c r="F214" s="0" t="n">
        <v>15.56526709</v>
      </c>
    </row>
    <row r="215" customFormat="false" ht="12.75" hidden="false" customHeight="false" outlineLevel="0" collapsed="false">
      <c r="A215" s="3" t="n">
        <v>35400</v>
      </c>
      <c r="B215" s="0" t="n">
        <v>17.27233871</v>
      </c>
      <c r="C215" s="0" t="n">
        <f aca="false">LN(B215)-LN(B214)</f>
        <v>0.00497907652065077</v>
      </c>
      <c r="D215" s="0" t="n">
        <v>0.00446799</v>
      </c>
      <c r="E215" s="0" t="n">
        <v>0.007</v>
      </c>
      <c r="F215" s="0" t="n">
        <v>15.58351473</v>
      </c>
    </row>
    <row r="216" customFormat="false" ht="12.75" hidden="false" customHeight="false" outlineLevel="0" collapsed="false">
      <c r="A216" s="3" t="n">
        <v>35490</v>
      </c>
      <c r="B216" s="0" t="n">
        <v>17.40284308</v>
      </c>
      <c r="C216" s="0" t="n">
        <f aca="false">LN(B216)-LN(B215)</f>
        <v>0.00752728490296661</v>
      </c>
      <c r="D216" s="0" t="n">
        <v>0.00456806</v>
      </c>
      <c r="E216" s="0" t="n">
        <v>0.012</v>
      </c>
      <c r="F216" s="0" t="n">
        <v>15.63765973</v>
      </c>
    </row>
    <row r="217" customFormat="false" ht="12.75" hidden="false" customHeight="false" outlineLevel="0" collapsed="false">
      <c r="A217" s="3" t="n">
        <v>35582</v>
      </c>
      <c r="B217" s="0" t="n">
        <v>17.48847096</v>
      </c>
      <c r="C217" s="0" t="n">
        <f aca="false">LN(B217)-LN(B216)</f>
        <v>0.00490827326296284</v>
      </c>
      <c r="D217" s="0" t="n">
        <v>0.00456433</v>
      </c>
      <c r="E217" s="0" t="n">
        <v>-0.001</v>
      </c>
      <c r="F217" s="0" t="n">
        <v>15.69101369</v>
      </c>
    </row>
    <row r="218" customFormat="false" ht="12.75" hidden="false" customHeight="false" outlineLevel="0" collapsed="false">
      <c r="A218" s="3" t="n">
        <v>35674</v>
      </c>
      <c r="B218" s="0" t="n">
        <v>17.6543847</v>
      </c>
      <c r="C218" s="0" t="n">
        <f aca="false">LN(B218)-LN(B217)</f>
        <v>0.00944231591795131</v>
      </c>
      <c r="D218" s="0" t="n">
        <v>0.00481122</v>
      </c>
      <c r="E218" s="0" t="n">
        <v>-0.006</v>
      </c>
      <c r="F218" s="0" t="n">
        <v>15.76576526</v>
      </c>
    </row>
    <row r="219" customFormat="false" ht="12.75" hidden="false" customHeight="false" outlineLevel="0" collapsed="false">
      <c r="A219" s="3" t="n">
        <v>35765</v>
      </c>
      <c r="B219" s="0" t="n">
        <v>17.7539315</v>
      </c>
      <c r="C219" s="0" t="n">
        <f aca="false">LN(B219)-LN(B218)</f>
        <v>0.00562280689710626</v>
      </c>
      <c r="D219" s="0" t="n">
        <v>0.00484467</v>
      </c>
      <c r="E219" s="0" t="n">
        <v>-0.011</v>
      </c>
      <c r="F219" s="0" t="n">
        <v>15.8978362</v>
      </c>
    </row>
    <row r="220" customFormat="false" ht="12.75" hidden="false" customHeight="false" outlineLevel="0" collapsed="false">
      <c r="A220" s="3" t="n">
        <v>35855</v>
      </c>
      <c r="B220" s="0" t="n">
        <v>17.93232242</v>
      </c>
      <c r="C220" s="0" t="n">
        <f aca="false">LN(B220)-LN(B219)</f>
        <v>0.00999782192554743</v>
      </c>
      <c r="D220" s="0" t="n">
        <v>0.00503289</v>
      </c>
      <c r="E220" s="0" t="n">
        <v>-0.026</v>
      </c>
      <c r="F220" s="0" t="n">
        <v>16.13150471</v>
      </c>
    </row>
    <row r="221" customFormat="false" ht="12.75" hidden="false" customHeight="false" outlineLevel="0" collapsed="false">
      <c r="A221" s="3" t="n">
        <v>35947</v>
      </c>
      <c r="B221" s="0" t="n">
        <v>18.11245914</v>
      </c>
      <c r="C221" s="0" t="n">
        <f aca="false">LN(B221)-LN(B220)</f>
        <v>0.00999524546485997</v>
      </c>
      <c r="D221" s="0" t="n">
        <v>0.00526102</v>
      </c>
      <c r="E221" s="0" t="n">
        <v>-0.025</v>
      </c>
      <c r="F221" s="0" t="n">
        <v>16.26409237</v>
      </c>
    </row>
    <row r="222" customFormat="false" ht="12.75" hidden="false" customHeight="false" outlineLevel="0" collapsed="false">
      <c r="A222" s="3" t="n">
        <v>36039</v>
      </c>
      <c r="B222" s="0" t="n">
        <v>18.24717946</v>
      </c>
      <c r="C222" s="0" t="n">
        <f aca="false">LN(B222)-LN(B221)</f>
        <v>0.00741046620377617</v>
      </c>
      <c r="D222" s="0" t="n">
        <v>0.00532682</v>
      </c>
      <c r="E222" s="0" t="n">
        <v>-0.008</v>
      </c>
      <c r="F222" s="0" t="n">
        <v>16.35950318</v>
      </c>
    </row>
    <row r="223" customFormat="false" ht="12.75" hidden="false" customHeight="false" outlineLevel="0" collapsed="false">
      <c r="A223" s="3" t="n">
        <v>36130</v>
      </c>
      <c r="B223" s="0" t="n">
        <v>18.34241185</v>
      </c>
      <c r="C223" s="0" t="n">
        <f aca="false">LN(B223)-LN(B222)</f>
        <v>0.00520544786812449</v>
      </c>
      <c r="D223" s="0" t="n">
        <v>0.00530278</v>
      </c>
      <c r="E223" s="0" t="n">
        <v>-0.027</v>
      </c>
      <c r="F223" s="0" t="n">
        <v>16.45155724</v>
      </c>
    </row>
    <row r="224" customFormat="false" ht="12.75" hidden="false" customHeight="false" outlineLevel="0" collapsed="false">
      <c r="A224" s="3" t="n">
        <v>36220</v>
      </c>
      <c r="B224" s="0" t="n">
        <v>18.53054661</v>
      </c>
      <c r="C224" s="0" t="n">
        <f aca="false">LN(B224)-LN(B223)</f>
        <v>0.0102045726974924</v>
      </c>
      <c r="D224" s="0" t="n">
        <v>0.00556044</v>
      </c>
      <c r="E224" s="0" t="n">
        <v>-0.028</v>
      </c>
      <c r="F224" s="0" t="n">
        <v>16.64823576</v>
      </c>
    </row>
    <row r="225" customFormat="false" ht="12.75" hidden="false" customHeight="false" outlineLevel="0" collapsed="false">
      <c r="A225" s="3" t="n">
        <v>36312</v>
      </c>
      <c r="B225" s="0" t="n">
        <v>18.71076163</v>
      </c>
      <c r="C225" s="0" t="n">
        <f aca="false">LN(B225)-LN(B224)</f>
        <v>0.00967830805295655</v>
      </c>
      <c r="D225" s="0" t="n">
        <v>0.00579623</v>
      </c>
      <c r="E225" s="0" t="n">
        <v>-0.031</v>
      </c>
      <c r="F225" s="0" t="n">
        <v>16.63073931</v>
      </c>
    </row>
    <row r="226" customFormat="false" ht="12.75" hidden="false" customHeight="false" outlineLevel="0" collapsed="false">
      <c r="A226" s="3" t="n">
        <v>36404</v>
      </c>
      <c r="B226" s="0" t="n">
        <v>18.85321594</v>
      </c>
      <c r="C226" s="0" t="n">
        <f aca="false">LN(B226)-LN(B225)</f>
        <v>0.00758465967288524</v>
      </c>
      <c r="D226" s="0" t="n">
        <v>0.00589643</v>
      </c>
      <c r="E226" s="0" t="n">
        <v>-0.021</v>
      </c>
      <c r="F226" s="0" t="n">
        <v>16.66303238</v>
      </c>
    </row>
    <row r="227" customFormat="false" ht="12.75" hidden="false" customHeight="false" outlineLevel="0" collapsed="false">
      <c r="A227" s="3" t="n">
        <v>36495</v>
      </c>
      <c r="B227" s="0" t="n">
        <v>19.02742589</v>
      </c>
      <c r="C227" s="0" t="n">
        <f aca="false">LN(B227)-LN(B226)</f>
        <v>0.00919790002397791</v>
      </c>
      <c r="D227" s="0" t="n">
        <v>0.00604723</v>
      </c>
      <c r="E227" s="0" t="n">
        <v>-0.036</v>
      </c>
      <c r="F227" s="0" t="n">
        <v>16.77470661</v>
      </c>
    </row>
    <row r="228" customFormat="false" ht="12.75" hidden="false" customHeight="false" outlineLevel="0" collapsed="false">
      <c r="A228" s="3" t="n">
        <v>36586</v>
      </c>
      <c r="B228" s="0" t="n">
        <v>19.1775714</v>
      </c>
      <c r="C228" s="0" t="n">
        <f aca="false">LN(B228)-LN(B227)</f>
        <v>0.00786003369455912</v>
      </c>
      <c r="D228" s="0" t="n">
        <v>0.00617169</v>
      </c>
      <c r="E228" s="0" t="n">
        <v>-0.038</v>
      </c>
      <c r="F228" s="0" t="n">
        <v>17.10569049</v>
      </c>
    </row>
    <row r="229" customFormat="false" ht="12.75" hidden="false" customHeight="false" outlineLevel="0" collapsed="false">
      <c r="A229" s="3" t="n">
        <v>36678</v>
      </c>
      <c r="B229" s="0" t="n">
        <v>19.33254803</v>
      </c>
      <c r="C229" s="0" t="n">
        <f aca="false">LN(B229)-LN(B228)</f>
        <v>0.00804866195799248</v>
      </c>
      <c r="D229" s="0" t="n">
        <v>0.00625388</v>
      </c>
      <c r="E229" s="0" t="n">
        <v>-0.031</v>
      </c>
      <c r="F229" s="0" t="n">
        <v>17.15614724</v>
      </c>
    </row>
    <row r="230" customFormat="false" ht="12.75" hidden="false" customHeight="false" outlineLevel="0" collapsed="false">
      <c r="A230" s="3" t="n">
        <v>36770</v>
      </c>
      <c r="B230" s="0" t="n">
        <v>19.45528869</v>
      </c>
      <c r="C230" s="0" t="n">
        <f aca="false">LN(B230)-LN(B229)</f>
        <v>0.006328843269928</v>
      </c>
      <c r="D230" s="0" t="n">
        <v>0.00627106</v>
      </c>
      <c r="E230" s="0" t="n">
        <v>-0.027</v>
      </c>
      <c r="F230" s="0" t="n">
        <v>17.29027979</v>
      </c>
    </row>
    <row r="231" customFormat="false" ht="12.75" hidden="false" customHeight="false" outlineLevel="0" collapsed="false">
      <c r="A231" s="3" t="n">
        <v>36861</v>
      </c>
      <c r="B231" s="0" t="n">
        <v>19.56373916</v>
      </c>
      <c r="C231" s="0" t="n">
        <f aca="false">LN(B231)-LN(B230)</f>
        <v>0.00555886475109357</v>
      </c>
      <c r="D231" s="0" t="n">
        <v>0.00636578</v>
      </c>
      <c r="E231" s="0" t="n">
        <v>-0.015</v>
      </c>
      <c r="F231" s="0" t="n">
        <v>17.30828088</v>
      </c>
    </row>
    <row r="232" customFormat="false" ht="12.75" hidden="false" customHeight="false" outlineLevel="0" collapsed="false">
      <c r="A232" s="3" t="n">
        <v>36951</v>
      </c>
      <c r="B232" s="0" t="n">
        <v>19.59787008</v>
      </c>
      <c r="C232" s="0" t="n">
        <f aca="false">LN(B232)-LN(B231)</f>
        <v>0.00174308100734999</v>
      </c>
      <c r="D232" s="0" t="n">
        <v>0.00624843</v>
      </c>
      <c r="E232" s="0" t="n">
        <v>-0.002</v>
      </c>
      <c r="F232" s="0" t="n">
        <v>17.32456842</v>
      </c>
    </row>
    <row r="233" customFormat="false" ht="12.75" hidden="false" customHeight="false" outlineLevel="0" collapsed="false">
      <c r="A233" s="3" t="n">
        <v>37043</v>
      </c>
      <c r="B233" s="0" t="n">
        <v>19.62049718</v>
      </c>
      <c r="C233" s="0" t="n">
        <f aca="false">LN(B233)-LN(B232)</f>
        <v>0.00115390334129106</v>
      </c>
      <c r="D233" s="0" t="n">
        <v>0.00600083</v>
      </c>
      <c r="E233" s="0" t="n">
        <v>-0.009</v>
      </c>
      <c r="F233" s="0" t="n">
        <v>17.28041787</v>
      </c>
    </row>
    <row r="234" customFormat="false" ht="12.75" hidden="false" customHeight="false" outlineLevel="0" collapsed="false">
      <c r="A234" s="3" t="n">
        <v>37135</v>
      </c>
      <c r="B234" s="0" t="n">
        <v>19.6198982</v>
      </c>
      <c r="C234" s="0" t="n">
        <f aca="false">LN(B234)-LN(B233)</f>
        <v>-3.05287443840285E-005</v>
      </c>
      <c r="D234" s="0" t="n">
        <v>0.0057673</v>
      </c>
      <c r="E234" s="0" t="n">
        <v>-0.011</v>
      </c>
      <c r="F234" s="0" t="n">
        <v>17.63372156</v>
      </c>
    </row>
    <row r="235" customFormat="false" ht="12.75" hidden="false" customHeight="false" outlineLevel="0" collapsed="false">
      <c r="A235" s="3" t="n">
        <v>37226</v>
      </c>
      <c r="B235" s="0" t="n">
        <v>19.70178945</v>
      </c>
      <c r="C235" s="0" t="n">
        <f aca="false">LN(B235)-LN(B234)</f>
        <v>0.00416520110339436</v>
      </c>
      <c r="D235" s="0" t="n">
        <v>0.00577414</v>
      </c>
      <c r="E235" s="0" t="n">
        <v>-0.006</v>
      </c>
      <c r="F235" s="0" t="n">
        <v>17.28396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6" customFormat="false" ht="12.75" hidden="false" customHeight="false" outlineLevel="0" collapsed="false">
      <c r="B16" s="0" t="s">
        <v>53</v>
      </c>
      <c r="D16" s="0" t="s">
        <v>54</v>
      </c>
    </row>
    <row r="17" customFormat="false" ht="12.75" hidden="false" customHeight="false" outlineLevel="0" collapsed="false">
      <c r="B17" s="0" t="s">
        <v>55</v>
      </c>
      <c r="C17" s="0" t="s">
        <v>56</v>
      </c>
      <c r="D17" s="0" t="s">
        <v>55</v>
      </c>
      <c r="E17" s="0" t="s">
        <v>56</v>
      </c>
    </row>
    <row r="18" customFormat="false" ht="12.75" hidden="false" customHeight="false" outlineLevel="0" collapsed="false">
      <c r="A18" s="4" t="n">
        <v>21947</v>
      </c>
      <c r="B18" s="0" t="n">
        <v>-2.57E-006</v>
      </c>
      <c r="C18" s="0" t="n">
        <v>1.443E-005</v>
      </c>
      <c r="D18" s="0" t="s">
        <v>26</v>
      </c>
      <c r="E18" s="0" t="s">
        <v>26</v>
      </c>
    </row>
    <row r="19" customFormat="false" ht="12.75" hidden="false" customHeight="false" outlineLevel="0" collapsed="false">
      <c r="A19" s="4" t="n">
        <v>21976</v>
      </c>
      <c r="B19" s="0" t="n">
        <v>-9.7E-006</v>
      </c>
      <c r="C19" s="0" t="n">
        <v>3.786E-005</v>
      </c>
      <c r="D19" s="0" t="s">
        <v>26</v>
      </c>
      <c r="E19" s="0" t="s">
        <v>26</v>
      </c>
    </row>
    <row r="20" customFormat="false" ht="12.75" hidden="false" customHeight="false" outlineLevel="0" collapsed="false">
      <c r="A20" s="4" t="n">
        <v>22007</v>
      </c>
      <c r="B20" s="0" t="n">
        <v>-9.9E-006</v>
      </c>
      <c r="C20" s="0" t="n">
        <v>6.284E-005</v>
      </c>
      <c r="D20" s="0" t="n">
        <v>-6.475E-005</v>
      </c>
      <c r="E20" s="0" t="n">
        <v>-0.00011289</v>
      </c>
    </row>
    <row r="21" customFormat="false" ht="12.75" hidden="false" customHeight="false" outlineLevel="0" collapsed="false">
      <c r="A21" s="4" t="n">
        <v>22037</v>
      </c>
      <c r="B21" s="0" t="n">
        <v>5.91E-005</v>
      </c>
      <c r="C21" s="0" t="n">
        <v>0.00013312</v>
      </c>
      <c r="D21" s="0" t="n">
        <v>-7.898E-005</v>
      </c>
      <c r="E21" s="0" t="n">
        <v>-9.536E-005</v>
      </c>
    </row>
    <row r="22" customFormat="false" ht="12.75" hidden="false" customHeight="false" outlineLevel="0" collapsed="false">
      <c r="A22" s="4" t="n">
        <v>22068</v>
      </c>
      <c r="B22" s="0" t="n">
        <v>7.891E-005</v>
      </c>
      <c r="C22" s="0" t="n">
        <v>0.00011508</v>
      </c>
      <c r="D22" s="0" t="n">
        <v>-4.377E-005</v>
      </c>
      <c r="E22" s="0" t="n">
        <v>3.499E-005</v>
      </c>
    </row>
    <row r="23" customFormat="false" ht="12.75" hidden="false" customHeight="false" outlineLevel="0" collapsed="false">
      <c r="A23" s="4" t="n">
        <v>22098</v>
      </c>
      <c r="B23" s="0" t="n">
        <v>6.575E-005</v>
      </c>
      <c r="C23" s="0" t="n">
        <v>4.487E-005</v>
      </c>
      <c r="D23" s="0" t="n">
        <v>0.00016043</v>
      </c>
      <c r="E23" s="0" t="n">
        <v>0.00027526</v>
      </c>
    </row>
    <row r="24" customFormat="false" ht="12.75" hidden="false" customHeight="false" outlineLevel="0" collapsed="false">
      <c r="A24" s="4" t="n">
        <v>22129</v>
      </c>
      <c r="B24" s="0" t="n">
        <v>3.323E-005</v>
      </c>
      <c r="C24" s="0" t="n">
        <v>-4.65E-005</v>
      </c>
      <c r="D24" s="0" t="n">
        <v>0.00021883</v>
      </c>
      <c r="E24" s="0" t="n">
        <v>0.00024801</v>
      </c>
    </row>
    <row r="25" customFormat="false" ht="12.75" hidden="false" customHeight="false" outlineLevel="0" collapsed="false">
      <c r="A25" s="4" t="n">
        <v>22160</v>
      </c>
      <c r="B25" s="0" t="n">
        <v>4.7E-007</v>
      </c>
      <c r="C25" s="0" t="n">
        <v>-6.667E-005</v>
      </c>
      <c r="D25" s="0" t="n">
        <v>0.00015223</v>
      </c>
      <c r="E25" s="0" t="n">
        <v>5.553E-005</v>
      </c>
    </row>
    <row r="26" customFormat="false" ht="12.75" hidden="false" customHeight="false" outlineLevel="0" collapsed="false">
      <c r="A26" s="4" t="n">
        <v>22190</v>
      </c>
      <c r="B26" s="0" t="n">
        <v>-6.26E-006</v>
      </c>
      <c r="C26" s="0" t="n">
        <v>-4.083E-005</v>
      </c>
      <c r="D26" s="0" t="n">
        <v>4.156E-005</v>
      </c>
      <c r="E26" s="0" t="n">
        <v>-0.00017124</v>
      </c>
    </row>
    <row r="27" customFormat="false" ht="12.75" hidden="false" customHeight="false" outlineLevel="0" collapsed="false">
      <c r="A27" s="4" t="n">
        <v>22221</v>
      </c>
      <c r="B27" s="0" t="n">
        <v>3.01E-006</v>
      </c>
      <c r="C27" s="0" t="n">
        <v>1.418E-005</v>
      </c>
      <c r="D27" s="0" t="n">
        <v>-6.784E-005</v>
      </c>
      <c r="E27" s="0" t="n">
        <v>-0.00036221</v>
      </c>
    </row>
    <row r="28" customFormat="false" ht="12.75" hidden="false" customHeight="false" outlineLevel="0" collapsed="false">
      <c r="A28" s="4" t="n">
        <v>22251</v>
      </c>
      <c r="B28" s="0" t="n">
        <v>-1.212E-005</v>
      </c>
      <c r="C28" s="0" t="n">
        <v>2.773E-005</v>
      </c>
      <c r="D28" s="0" t="n">
        <v>-7.979E-005</v>
      </c>
      <c r="E28" s="0" t="n">
        <v>-0.0002182</v>
      </c>
    </row>
    <row r="29" customFormat="false" ht="12.75" hidden="false" customHeight="false" outlineLevel="0" collapsed="false">
      <c r="A29" s="4" t="n">
        <v>22282</v>
      </c>
      <c r="B29" s="0" t="n">
        <v>4.334E-005</v>
      </c>
      <c r="C29" s="0" t="n">
        <v>0.0001002</v>
      </c>
      <c r="D29" s="0" t="n">
        <v>-3.011E-005</v>
      </c>
      <c r="E29" s="0" t="n">
        <v>2.475E-005</v>
      </c>
    </row>
    <row r="30" customFormat="false" ht="12.75" hidden="false" customHeight="false" outlineLevel="0" collapsed="false">
      <c r="A30" s="4" t="n">
        <v>22313</v>
      </c>
      <c r="B30" s="0" t="n">
        <v>9.14E-006</v>
      </c>
      <c r="C30" s="0" t="n">
        <v>3.761E-005</v>
      </c>
      <c r="D30" s="0" t="n">
        <v>-5.884E-005</v>
      </c>
      <c r="E30" s="0" t="n">
        <v>0.00011974</v>
      </c>
    </row>
    <row r="31" customFormat="false" ht="12.75" hidden="false" customHeight="false" outlineLevel="0" collapsed="false">
      <c r="A31" s="4" t="n">
        <v>22341</v>
      </c>
      <c r="B31" s="0" t="n">
        <v>-2.31E-006</v>
      </c>
      <c r="C31" s="0" t="n">
        <v>6.01E-006</v>
      </c>
      <c r="D31" s="0" t="n">
        <v>0.00010095</v>
      </c>
      <c r="E31" s="0" t="n">
        <v>0.00019199</v>
      </c>
    </row>
    <row r="32" customFormat="false" ht="12.75" hidden="false" customHeight="false" outlineLevel="0" collapsed="false">
      <c r="A32" s="4" t="n">
        <v>22372</v>
      </c>
      <c r="B32" s="0" t="n">
        <v>-6.353E-005</v>
      </c>
      <c r="C32" s="0" t="n">
        <v>-8.8E-005</v>
      </c>
      <c r="D32" s="0" t="n">
        <v>-3.32E-006</v>
      </c>
      <c r="E32" s="0" t="n">
        <v>-8.344E-005</v>
      </c>
    </row>
    <row r="33" customFormat="false" ht="12.75" hidden="false" customHeight="false" outlineLevel="0" collapsed="false">
      <c r="A33" s="4" t="n">
        <v>22402</v>
      </c>
      <c r="B33" s="0" t="n">
        <v>-5.162E-005</v>
      </c>
      <c r="C33" s="0" t="n">
        <v>-4.776E-005</v>
      </c>
      <c r="D33" s="0" t="n">
        <v>-3.597E-005</v>
      </c>
      <c r="E33" s="0" t="n">
        <v>-0.00018417</v>
      </c>
    </row>
    <row r="34" customFormat="false" ht="12.75" hidden="false" customHeight="false" outlineLevel="0" collapsed="false">
      <c r="A34" s="4" t="n">
        <v>22433</v>
      </c>
      <c r="B34" s="0" t="n">
        <v>-3.253E-005</v>
      </c>
      <c r="C34" s="0" t="n">
        <v>-7.63E-006</v>
      </c>
      <c r="D34" s="0" t="n">
        <v>-0.00021249</v>
      </c>
      <c r="E34" s="0" t="n">
        <v>-0.00044669</v>
      </c>
    </row>
    <row r="35" customFormat="false" ht="12.75" hidden="false" customHeight="false" outlineLevel="0" collapsed="false">
      <c r="A35" s="4" t="n">
        <v>22463</v>
      </c>
      <c r="B35" s="0" t="n">
        <v>-1.443E-005</v>
      </c>
      <c r="C35" s="0" t="n">
        <v>3.984E-005</v>
      </c>
      <c r="D35" s="0" t="n">
        <v>-0.00015935</v>
      </c>
      <c r="E35" s="0" t="n">
        <v>-0.00028572</v>
      </c>
    </row>
    <row r="36" customFormat="false" ht="12.75" hidden="false" customHeight="false" outlineLevel="0" collapsed="false">
      <c r="A36" s="4" t="n">
        <v>22494</v>
      </c>
      <c r="B36" s="0" t="n">
        <v>8.19E-006</v>
      </c>
      <c r="C36" s="0" t="n">
        <v>5.875E-005</v>
      </c>
      <c r="D36" s="0" t="n">
        <v>-0.0001042</v>
      </c>
      <c r="E36" s="0" t="n">
        <v>-0.00016578</v>
      </c>
    </row>
    <row r="37" customFormat="false" ht="12.75" hidden="false" customHeight="false" outlineLevel="0" collapsed="false">
      <c r="A37" s="4" t="n">
        <v>22525</v>
      </c>
      <c r="B37" s="0" t="n">
        <v>2.149E-005</v>
      </c>
      <c r="C37" s="0" t="n">
        <v>4.867E-005</v>
      </c>
      <c r="D37" s="0" t="n">
        <v>-2.846E-005</v>
      </c>
      <c r="E37" s="0" t="n">
        <v>0.00017904</v>
      </c>
    </row>
    <row r="38" customFormat="false" ht="12.75" hidden="false" customHeight="false" outlineLevel="0" collapsed="false">
      <c r="A38" s="4" t="n">
        <v>22555</v>
      </c>
      <c r="B38" s="0" t="n">
        <v>4.18E-005</v>
      </c>
      <c r="C38" s="0" t="n">
        <v>6.6E-005</v>
      </c>
      <c r="D38" s="0" t="n">
        <v>1.991E-005</v>
      </c>
      <c r="E38" s="0" t="n">
        <v>0.0001232</v>
      </c>
    </row>
    <row r="39" customFormat="false" ht="12.75" hidden="false" customHeight="false" outlineLevel="0" collapsed="false">
      <c r="A39" s="4" t="n">
        <v>22586</v>
      </c>
      <c r="B39" s="0" t="n">
        <v>1.783E-005</v>
      </c>
      <c r="C39" s="0" t="n">
        <v>1.915E-005</v>
      </c>
      <c r="D39" s="0" t="n">
        <v>5.581E-005</v>
      </c>
      <c r="E39" s="0" t="n">
        <v>0.00016967</v>
      </c>
    </row>
    <row r="40" customFormat="false" ht="12.75" hidden="false" customHeight="false" outlineLevel="0" collapsed="false">
      <c r="A40" s="4" t="n">
        <v>22616</v>
      </c>
      <c r="B40" s="0" t="n">
        <v>6.24E-006</v>
      </c>
      <c r="C40" s="0" t="n">
        <v>8.65E-006</v>
      </c>
      <c r="D40" s="0" t="n">
        <v>0.00011129</v>
      </c>
      <c r="E40" s="0" t="n">
        <v>1.929E-005</v>
      </c>
    </row>
    <row r="41" customFormat="false" ht="12.75" hidden="false" customHeight="false" outlineLevel="0" collapsed="false">
      <c r="A41" s="4" t="n">
        <v>22647</v>
      </c>
      <c r="B41" s="0" t="n">
        <v>1.548E-005</v>
      </c>
      <c r="C41" s="0" t="n">
        <v>2.139E-005</v>
      </c>
      <c r="D41" s="0" t="n">
        <v>3.91E-005</v>
      </c>
      <c r="E41" s="0" t="n">
        <v>-2.296E-005</v>
      </c>
    </row>
    <row r="42" customFormat="false" ht="12.75" hidden="false" customHeight="false" outlineLevel="0" collapsed="false">
      <c r="A42" s="4" t="n">
        <v>22678</v>
      </c>
      <c r="B42" s="0" t="n">
        <v>1.429E-005</v>
      </c>
      <c r="C42" s="0" t="n">
        <v>5.765E-005</v>
      </c>
      <c r="D42" s="0" t="n">
        <v>4.06E-006</v>
      </c>
      <c r="E42" s="0" t="n">
        <v>-3.17E-005</v>
      </c>
    </row>
    <row r="43" customFormat="false" ht="12.75" hidden="false" customHeight="false" outlineLevel="0" collapsed="false">
      <c r="A43" s="4" t="n">
        <v>22706</v>
      </c>
      <c r="B43" s="0" t="n">
        <v>3.183E-005</v>
      </c>
      <c r="C43" s="0" t="n">
        <v>8.486E-005</v>
      </c>
      <c r="D43" s="0" t="n">
        <v>4.212E-005</v>
      </c>
      <c r="E43" s="0" t="n">
        <v>0.00011073</v>
      </c>
    </row>
    <row r="44" customFormat="false" ht="12.75" hidden="false" customHeight="false" outlineLevel="0" collapsed="false">
      <c r="A44" s="4" t="n">
        <v>22737</v>
      </c>
      <c r="B44" s="0" t="n">
        <v>2.3E-005</v>
      </c>
      <c r="C44" s="0" t="n">
        <v>7.075E-005</v>
      </c>
      <c r="D44" s="0" t="n">
        <v>4.511E-005</v>
      </c>
      <c r="E44" s="0" t="n">
        <v>0.00019214</v>
      </c>
    </row>
    <row r="45" customFormat="false" ht="12.75" hidden="false" customHeight="false" outlineLevel="0" collapsed="false">
      <c r="A45" s="4" t="n">
        <v>22767</v>
      </c>
      <c r="B45" s="0" t="n">
        <v>4.888E-005</v>
      </c>
      <c r="C45" s="0" t="n">
        <v>9.369E-005</v>
      </c>
      <c r="D45" s="0" t="n">
        <v>0.00010569</v>
      </c>
      <c r="E45" s="0" t="n">
        <v>0.00028232</v>
      </c>
    </row>
    <row r="46" customFormat="false" ht="12.75" hidden="false" customHeight="false" outlineLevel="0" collapsed="false">
      <c r="A46" s="4" t="n">
        <v>22798</v>
      </c>
      <c r="B46" s="0" t="n">
        <v>7.141E-005</v>
      </c>
      <c r="C46" s="0" t="n">
        <v>0.00010224</v>
      </c>
      <c r="D46" s="0" t="n">
        <v>8.495E-005</v>
      </c>
      <c r="E46" s="0" t="n">
        <v>0.00026028</v>
      </c>
    </row>
    <row r="47" customFormat="false" ht="12.75" hidden="false" customHeight="false" outlineLevel="0" collapsed="false">
      <c r="A47" s="4" t="n">
        <v>22828</v>
      </c>
      <c r="B47" s="0" t="n">
        <v>8.42E-006</v>
      </c>
      <c r="C47" s="0" t="n">
        <v>3.019E-005</v>
      </c>
      <c r="D47" s="0" t="n">
        <v>0.0001456</v>
      </c>
      <c r="E47" s="0" t="n">
        <v>0.00026777</v>
      </c>
    </row>
    <row r="48" customFormat="false" ht="12.75" hidden="false" customHeight="false" outlineLevel="0" collapsed="false">
      <c r="A48" s="4" t="n">
        <v>22859</v>
      </c>
      <c r="B48" s="0" t="n">
        <v>6.06E-006</v>
      </c>
      <c r="C48" s="0" t="n">
        <v>5.485E-005</v>
      </c>
      <c r="D48" s="0" t="n">
        <v>0.00018829</v>
      </c>
      <c r="E48" s="0" t="n">
        <v>0.00023278</v>
      </c>
    </row>
    <row r="49" customFormat="false" ht="12.75" hidden="false" customHeight="false" outlineLevel="0" collapsed="false">
      <c r="A49" s="4" t="n">
        <v>22890</v>
      </c>
      <c r="B49" s="0" t="n">
        <v>3.09E-006</v>
      </c>
      <c r="C49" s="0" t="n">
        <v>0.00012146</v>
      </c>
      <c r="D49" s="0" t="n">
        <v>-4.535E-005</v>
      </c>
      <c r="E49" s="0" t="n">
        <v>4.04E-005</v>
      </c>
    </row>
    <row r="50" customFormat="false" ht="12.75" hidden="false" customHeight="false" outlineLevel="0" collapsed="false">
      <c r="A50" s="4" t="n">
        <v>22920</v>
      </c>
      <c r="B50" s="0" t="n">
        <v>0.00011419</v>
      </c>
      <c r="C50" s="0" t="n">
        <v>0.00028718</v>
      </c>
      <c r="D50" s="0" t="n">
        <v>-5.41E-005</v>
      </c>
      <c r="E50" s="0" t="n">
        <v>2.987E-005</v>
      </c>
    </row>
    <row r="51" customFormat="false" ht="12.75" hidden="false" customHeight="false" outlineLevel="0" collapsed="false">
      <c r="A51" s="4" t="n">
        <v>22951</v>
      </c>
      <c r="B51" s="0" t="n">
        <v>9.273E-005</v>
      </c>
      <c r="C51" s="0" t="n">
        <v>0.00019392</v>
      </c>
      <c r="D51" s="0" t="n">
        <v>-7.547E-005</v>
      </c>
      <c r="E51" s="0" t="n">
        <v>5.81E-005</v>
      </c>
    </row>
    <row r="52" customFormat="false" ht="12.75" hidden="false" customHeight="false" outlineLevel="0" collapsed="false">
      <c r="A52" s="4" t="n">
        <v>22981</v>
      </c>
      <c r="B52" s="0" t="n">
        <v>3.695E-005</v>
      </c>
      <c r="C52" s="0" t="n">
        <v>6.139E-005</v>
      </c>
      <c r="D52" s="0" t="n">
        <v>0.00027172</v>
      </c>
      <c r="E52" s="0" t="n">
        <v>0.00049877</v>
      </c>
    </row>
    <row r="53" customFormat="false" ht="12.75" hidden="false" customHeight="false" outlineLevel="0" collapsed="false">
      <c r="A53" s="4" t="n">
        <v>23012</v>
      </c>
      <c r="B53" s="0" t="n">
        <v>8.2E-007</v>
      </c>
      <c r="C53" s="0" t="n">
        <v>-3.261E-005</v>
      </c>
      <c r="D53" s="0" t="n">
        <v>0.00023296</v>
      </c>
      <c r="E53" s="0" t="n">
        <v>0.0004895</v>
      </c>
    </row>
    <row r="54" customFormat="false" ht="12.75" hidden="false" customHeight="false" outlineLevel="0" collapsed="false">
      <c r="A54" s="4" t="n">
        <v>23043</v>
      </c>
      <c r="B54" s="0" t="n">
        <v>1.679E-005</v>
      </c>
      <c r="C54" s="0" t="n">
        <v>2.931E-005</v>
      </c>
      <c r="D54" s="0" t="n">
        <v>0.00010393</v>
      </c>
      <c r="E54" s="0" t="n">
        <v>0.00037686</v>
      </c>
    </row>
    <row r="55" customFormat="false" ht="12.75" hidden="false" customHeight="false" outlineLevel="0" collapsed="false">
      <c r="A55" s="4" t="n">
        <v>23071</v>
      </c>
      <c r="B55" s="0" t="n">
        <v>2.445E-005</v>
      </c>
      <c r="C55" s="0" t="n">
        <v>4.826E-005</v>
      </c>
      <c r="D55" s="0" t="n">
        <v>-2.553E-005</v>
      </c>
      <c r="E55" s="0" t="n">
        <v>-0.000108</v>
      </c>
    </row>
    <row r="56" customFormat="false" ht="12.75" hidden="false" customHeight="false" outlineLevel="0" collapsed="false">
      <c r="A56" s="4" t="n">
        <v>23102</v>
      </c>
      <c r="B56" s="0" t="n">
        <v>8.46E-006</v>
      </c>
      <c r="C56" s="0" t="n">
        <v>2.755E-005</v>
      </c>
      <c r="D56" s="0" t="n">
        <v>1.004E-005</v>
      </c>
      <c r="E56" s="0" t="n">
        <v>-0.00013074</v>
      </c>
    </row>
    <row r="57" customFormat="false" ht="12.75" hidden="false" customHeight="false" outlineLevel="0" collapsed="false">
      <c r="A57" s="4" t="n">
        <v>23132</v>
      </c>
      <c r="B57" s="0" t="n">
        <v>-3.71E-006</v>
      </c>
      <c r="C57" s="0" t="n">
        <v>-6E-008</v>
      </c>
      <c r="D57" s="0" t="n">
        <v>4.387E-005</v>
      </c>
      <c r="E57" s="0" t="n">
        <v>-8.298E-005</v>
      </c>
    </row>
    <row r="58" customFormat="false" ht="12.75" hidden="false" customHeight="false" outlineLevel="0" collapsed="false">
      <c r="A58" s="4" t="n">
        <v>23163</v>
      </c>
      <c r="B58" s="0" t="n">
        <v>4.758E-005</v>
      </c>
      <c r="C58" s="0" t="n">
        <v>6.13E-005</v>
      </c>
      <c r="D58" s="0" t="n">
        <v>5.677E-005</v>
      </c>
      <c r="E58" s="0" t="n">
        <v>0.00033619</v>
      </c>
    </row>
    <row r="59" customFormat="false" ht="12.75" hidden="false" customHeight="false" outlineLevel="0" collapsed="false">
      <c r="A59" s="4" t="n">
        <v>23193</v>
      </c>
      <c r="B59" s="0" t="n">
        <v>3.643E-005</v>
      </c>
      <c r="C59" s="0" t="n">
        <v>6.897E-005</v>
      </c>
      <c r="D59" s="0" t="n">
        <v>2.439E-005</v>
      </c>
      <c r="E59" s="0" t="n">
        <v>0.0002849</v>
      </c>
    </row>
    <row r="60" customFormat="false" ht="12.75" hidden="false" customHeight="false" outlineLevel="0" collapsed="false">
      <c r="A60" s="4" t="n">
        <v>23224</v>
      </c>
      <c r="B60" s="0" t="n">
        <v>3.289E-005</v>
      </c>
      <c r="C60" s="0" t="n">
        <v>4.888E-005</v>
      </c>
      <c r="D60" s="0" t="n">
        <v>0.00014777</v>
      </c>
      <c r="E60" s="0" t="n">
        <v>0.00037888</v>
      </c>
    </row>
    <row r="61" customFormat="false" ht="12.75" hidden="false" customHeight="false" outlineLevel="0" collapsed="false">
      <c r="A61" s="4" t="n">
        <v>23255</v>
      </c>
      <c r="B61" s="0" t="n">
        <v>-3.1E-007</v>
      </c>
      <c r="C61" s="0" t="n">
        <v>-1.37E-005</v>
      </c>
      <c r="D61" s="0" t="n">
        <v>0.0001166</v>
      </c>
      <c r="E61" s="0" t="n">
        <v>9.108E-005</v>
      </c>
    </row>
    <row r="62" customFormat="false" ht="12.75" hidden="false" customHeight="false" outlineLevel="0" collapsed="false">
      <c r="A62" s="4" t="n">
        <v>23285</v>
      </c>
      <c r="B62" s="0" t="n">
        <v>4.4E-007</v>
      </c>
      <c r="C62" s="0" t="n">
        <v>-1.96E-006</v>
      </c>
      <c r="D62" s="0" t="n">
        <v>0.00010336</v>
      </c>
      <c r="E62" s="0" t="n">
        <v>0.00010947</v>
      </c>
    </row>
    <row r="63" customFormat="false" ht="12.75" hidden="false" customHeight="false" outlineLevel="0" collapsed="false">
      <c r="A63" s="4" t="n">
        <v>23316</v>
      </c>
      <c r="B63" s="0" t="n">
        <v>1.016E-005</v>
      </c>
      <c r="C63" s="0" t="n">
        <v>5.798E-005</v>
      </c>
      <c r="D63" s="0" t="n">
        <v>9.22E-006</v>
      </c>
      <c r="E63" s="0" t="n">
        <v>5.011E-005</v>
      </c>
    </row>
    <row r="64" customFormat="false" ht="12.75" hidden="false" customHeight="false" outlineLevel="0" collapsed="false">
      <c r="A64" s="4" t="n">
        <v>23346</v>
      </c>
      <c r="B64" s="0" t="n">
        <v>2.657E-005</v>
      </c>
      <c r="C64" s="0" t="n">
        <v>0.0001051</v>
      </c>
      <c r="D64" s="0" t="n">
        <v>-1.273E-005</v>
      </c>
      <c r="E64" s="0" t="n">
        <v>6.889E-005</v>
      </c>
    </row>
    <row r="65" customFormat="false" ht="12.75" hidden="false" customHeight="false" outlineLevel="0" collapsed="false">
      <c r="A65" s="4" t="n">
        <v>23377</v>
      </c>
      <c r="B65" s="0" t="n">
        <v>2.927E-005</v>
      </c>
      <c r="C65" s="0" t="n">
        <v>9.784E-005</v>
      </c>
      <c r="D65" s="0" t="n">
        <v>1.045E-005</v>
      </c>
      <c r="E65" s="0" t="n">
        <v>7.934E-005</v>
      </c>
    </row>
    <row r="66" customFormat="false" ht="12.75" hidden="false" customHeight="false" outlineLevel="0" collapsed="false">
      <c r="A66" s="4" t="n">
        <v>23408</v>
      </c>
      <c r="B66" s="0" t="n">
        <v>2.206E-005</v>
      </c>
      <c r="C66" s="0" t="n">
        <v>5.968E-005</v>
      </c>
      <c r="D66" s="0" t="n">
        <v>7.613E-005</v>
      </c>
      <c r="E66" s="0" t="n">
        <v>0.00020558</v>
      </c>
    </row>
    <row r="67" customFormat="false" ht="12.75" hidden="false" customHeight="false" outlineLevel="0" collapsed="false">
      <c r="A67" s="4" t="n">
        <v>23437</v>
      </c>
      <c r="B67" s="0" t="n">
        <v>2.423E-005</v>
      </c>
      <c r="C67" s="0" t="n">
        <v>5.787E-005</v>
      </c>
      <c r="D67" s="0" t="n">
        <v>9.966E-005</v>
      </c>
      <c r="E67" s="0" t="n">
        <v>0.0003264</v>
      </c>
    </row>
    <row r="68" customFormat="false" ht="12.75" hidden="false" customHeight="false" outlineLevel="0" collapsed="false">
      <c r="A68" s="4" t="n">
        <v>23468</v>
      </c>
      <c r="B68" s="0" t="n">
        <v>2.415E-005</v>
      </c>
      <c r="C68" s="0" t="n">
        <v>5.5E-005</v>
      </c>
      <c r="D68" s="0" t="n">
        <v>8.021E-005</v>
      </c>
      <c r="E68" s="0" t="n">
        <v>0.00029092</v>
      </c>
    </row>
    <row r="69" customFormat="false" ht="12.75" hidden="false" customHeight="false" outlineLevel="0" collapsed="false">
      <c r="A69" s="4" t="n">
        <v>23498</v>
      </c>
      <c r="B69" s="0" t="n">
        <v>2.799E-005</v>
      </c>
      <c r="C69" s="0" t="n">
        <v>6.014E-005</v>
      </c>
      <c r="D69" s="0" t="n">
        <v>6.025E-005</v>
      </c>
      <c r="E69" s="0" t="n">
        <v>0.00012647</v>
      </c>
    </row>
    <row r="70" customFormat="false" ht="12.75" hidden="false" customHeight="false" outlineLevel="0" collapsed="false">
      <c r="A70" s="4" t="n">
        <v>23529</v>
      </c>
      <c r="B70" s="0" t="n">
        <v>2.309E-005</v>
      </c>
      <c r="C70" s="0" t="n">
        <v>4.785E-005</v>
      </c>
      <c r="D70" s="0" t="n">
        <v>6.575E-005</v>
      </c>
      <c r="E70" s="0" t="n">
        <v>3.832E-005</v>
      </c>
    </row>
    <row r="71" customFormat="false" ht="12.75" hidden="false" customHeight="false" outlineLevel="0" collapsed="false">
      <c r="A71" s="4" t="n">
        <v>23559</v>
      </c>
      <c r="B71" s="0" t="n">
        <v>3.633E-005</v>
      </c>
      <c r="C71" s="0" t="n">
        <v>5.655E-005</v>
      </c>
      <c r="D71" s="0" t="n">
        <v>7.709E-005</v>
      </c>
      <c r="E71" s="0" t="n">
        <v>8.643E-005</v>
      </c>
    </row>
    <row r="72" customFormat="false" ht="12.75" hidden="false" customHeight="false" outlineLevel="0" collapsed="false">
      <c r="A72" s="4" t="n">
        <v>23590</v>
      </c>
      <c r="B72" s="0" t="n">
        <v>3.792E-005</v>
      </c>
      <c r="C72" s="0" t="n">
        <v>6.392E-005</v>
      </c>
      <c r="D72" s="0" t="n">
        <v>7.486E-005</v>
      </c>
      <c r="E72" s="0" t="n">
        <v>0.00020392</v>
      </c>
    </row>
    <row r="73" customFormat="false" ht="12.75" hidden="false" customHeight="false" outlineLevel="0" collapsed="false">
      <c r="A73" s="4" t="n">
        <v>23621</v>
      </c>
      <c r="B73" s="0" t="n">
        <v>4.352E-005</v>
      </c>
      <c r="C73" s="0" t="n">
        <v>8.038E-005</v>
      </c>
      <c r="D73" s="0" t="n">
        <v>0.00012468</v>
      </c>
      <c r="E73" s="0" t="n">
        <v>0.00030712</v>
      </c>
    </row>
    <row r="74" customFormat="false" ht="12.75" hidden="false" customHeight="false" outlineLevel="0" collapsed="false">
      <c r="A74" s="4" t="n">
        <v>23651</v>
      </c>
      <c r="B74" s="0" t="n">
        <v>4.073E-005</v>
      </c>
      <c r="C74" s="0" t="n">
        <v>7.255E-005</v>
      </c>
      <c r="D74" s="0" t="n">
        <v>0.00012597</v>
      </c>
      <c r="E74" s="0" t="n">
        <v>0.00030302</v>
      </c>
    </row>
    <row r="75" customFormat="false" ht="12.75" hidden="false" customHeight="false" outlineLevel="0" collapsed="false">
      <c r="A75" s="4" t="n">
        <v>23682</v>
      </c>
      <c r="B75" s="0" t="n">
        <v>4.387E-005</v>
      </c>
      <c r="C75" s="0" t="n">
        <v>5.798E-005</v>
      </c>
      <c r="D75" s="0" t="n">
        <v>0.00014101</v>
      </c>
      <c r="E75" s="0" t="n">
        <v>0.00025259</v>
      </c>
    </row>
    <row r="76" customFormat="false" ht="12.75" hidden="false" customHeight="false" outlineLevel="0" collapsed="false">
      <c r="A76" s="4" t="n">
        <v>23712</v>
      </c>
      <c r="B76" s="0" t="n">
        <v>4.342E-005</v>
      </c>
      <c r="C76" s="0" t="n">
        <v>4.647E-005</v>
      </c>
      <c r="D76" s="0" t="n">
        <v>0.00012394</v>
      </c>
      <c r="E76" s="0" t="n">
        <v>0.00020337</v>
      </c>
    </row>
    <row r="77" customFormat="false" ht="12.75" hidden="false" customHeight="false" outlineLevel="0" collapsed="false">
      <c r="A77" s="4" t="n">
        <v>23743</v>
      </c>
      <c r="B77" s="0" t="n">
        <v>3.72E-005</v>
      </c>
      <c r="C77" s="0" t="n">
        <v>4.191E-005</v>
      </c>
      <c r="D77" s="0" t="n">
        <v>0.00013648</v>
      </c>
      <c r="E77" s="0" t="n">
        <v>0.00022757</v>
      </c>
    </row>
    <row r="78" customFormat="false" ht="12.75" hidden="false" customHeight="false" outlineLevel="0" collapsed="false">
      <c r="A78" s="4" t="n">
        <v>23774</v>
      </c>
      <c r="B78" s="0" t="n">
        <v>4.655E-005</v>
      </c>
      <c r="C78" s="0" t="n">
        <v>5.507E-005</v>
      </c>
      <c r="D78" s="0" t="n">
        <v>0.00012438</v>
      </c>
      <c r="E78" s="0" t="n">
        <v>0.00019321</v>
      </c>
    </row>
    <row r="79" customFormat="false" ht="12.75" hidden="false" customHeight="false" outlineLevel="0" collapsed="false">
      <c r="A79" s="4" t="n">
        <v>23802</v>
      </c>
      <c r="B79" s="0" t="n">
        <v>4.385E-005</v>
      </c>
      <c r="C79" s="0" t="n">
        <v>5.006E-005</v>
      </c>
      <c r="D79" s="0" t="n">
        <v>0.00011037</v>
      </c>
      <c r="E79" s="0" t="n">
        <v>0.00016179</v>
      </c>
    </row>
    <row r="80" customFormat="false" ht="12.75" hidden="false" customHeight="false" outlineLevel="0" collapsed="false">
      <c r="A80" s="4" t="n">
        <v>23833</v>
      </c>
      <c r="B80" s="0" t="n">
        <v>3.605E-005</v>
      </c>
      <c r="C80" s="0" t="n">
        <v>4.364E-005</v>
      </c>
      <c r="D80" s="0" t="n">
        <v>0.00013542</v>
      </c>
      <c r="E80" s="0" t="n">
        <v>0.00015553</v>
      </c>
    </row>
    <row r="81" customFormat="false" ht="12.75" hidden="false" customHeight="false" outlineLevel="0" collapsed="false">
      <c r="A81" s="4" t="n">
        <v>23863</v>
      </c>
      <c r="B81" s="0" t="n">
        <v>1.88E-006</v>
      </c>
      <c r="C81" s="0" t="n">
        <v>1.066E-005</v>
      </c>
      <c r="D81" s="0" t="n">
        <v>0.00013635</v>
      </c>
      <c r="E81" s="0" t="n">
        <v>0.00019933</v>
      </c>
    </row>
    <row r="82" customFormat="false" ht="12.75" hidden="false" customHeight="false" outlineLevel="0" collapsed="false">
      <c r="A82" s="4" t="n">
        <v>23894</v>
      </c>
      <c r="B82" s="0" t="n">
        <v>2.9E-007</v>
      </c>
      <c r="C82" s="0" t="n">
        <v>4.496E-005</v>
      </c>
      <c r="D82" s="0" t="n">
        <v>0.00010886</v>
      </c>
      <c r="E82" s="0" t="n">
        <v>0.00021366</v>
      </c>
    </row>
    <row r="83" customFormat="false" ht="12.75" hidden="false" customHeight="false" outlineLevel="0" collapsed="false">
      <c r="A83" s="4" t="n">
        <v>23924</v>
      </c>
      <c r="B83" s="0" t="n">
        <v>-6.17E-006</v>
      </c>
      <c r="C83" s="0" t="n">
        <v>7.22E-005</v>
      </c>
      <c r="D83" s="0" t="n">
        <v>7.96E-006</v>
      </c>
      <c r="E83" s="0" t="n">
        <v>0.00013589</v>
      </c>
    </row>
    <row r="84" customFormat="false" ht="12.75" hidden="false" customHeight="false" outlineLevel="0" collapsed="false">
      <c r="A84" s="4" t="n">
        <v>23955</v>
      </c>
      <c r="B84" s="0" t="n">
        <v>1.433E-005</v>
      </c>
      <c r="C84" s="0" t="n">
        <v>0.00011785</v>
      </c>
      <c r="D84" s="0" t="n">
        <v>6.5E-007</v>
      </c>
      <c r="E84" s="0" t="n">
        <v>7.827E-005</v>
      </c>
    </row>
    <row r="85" customFormat="false" ht="12.75" hidden="false" customHeight="false" outlineLevel="0" collapsed="false">
      <c r="A85" s="4" t="n">
        <v>23986</v>
      </c>
      <c r="B85" s="0" t="n">
        <v>1.398E-005</v>
      </c>
      <c r="C85" s="0" t="n">
        <v>0.00011295</v>
      </c>
      <c r="D85" s="0" t="n">
        <v>-3.869E-005</v>
      </c>
      <c r="E85" s="0" t="n">
        <v>7.603E-005</v>
      </c>
    </row>
    <row r="86" customFormat="false" ht="12.75" hidden="false" customHeight="false" outlineLevel="0" collapsed="false">
      <c r="A86" s="4" t="n">
        <v>24016</v>
      </c>
      <c r="B86" s="0" t="n">
        <v>4.605E-005</v>
      </c>
      <c r="C86" s="0" t="n">
        <v>0.00013846</v>
      </c>
      <c r="D86" s="0" t="n">
        <v>3.585E-005</v>
      </c>
      <c r="E86" s="0" t="n">
        <v>0.0002376</v>
      </c>
    </row>
    <row r="87" customFormat="false" ht="12.75" hidden="false" customHeight="false" outlineLevel="0" collapsed="false">
      <c r="A87" s="4" t="n">
        <v>24047</v>
      </c>
      <c r="B87" s="0" t="n">
        <v>3.035E-005</v>
      </c>
      <c r="C87" s="0" t="n">
        <v>0.00010323</v>
      </c>
      <c r="D87" s="0" t="n">
        <v>3.448E-005</v>
      </c>
      <c r="E87" s="0" t="n">
        <v>0.00024215</v>
      </c>
    </row>
    <row r="88" customFormat="false" ht="12.75" hidden="false" customHeight="false" outlineLevel="0" collapsed="false">
      <c r="A88" s="4" t="n">
        <v>24077</v>
      </c>
      <c r="B88" s="0" t="n">
        <v>2.098E-005</v>
      </c>
      <c r="C88" s="0" t="n">
        <v>9.949E-005</v>
      </c>
      <c r="D88" s="0" t="n">
        <v>0.00015689</v>
      </c>
      <c r="E88" s="0" t="n">
        <v>0.00038079</v>
      </c>
    </row>
    <row r="89" customFormat="false" ht="12.75" hidden="false" customHeight="false" outlineLevel="0" collapsed="false">
      <c r="A89" s="4" t="n">
        <v>24108</v>
      </c>
      <c r="B89" s="0" t="n">
        <v>1.452E-005</v>
      </c>
      <c r="C89" s="0" t="n">
        <v>8.177E-005</v>
      </c>
      <c r="D89" s="0" t="n">
        <v>9.428E-005</v>
      </c>
      <c r="E89" s="0" t="n">
        <v>0.00023957</v>
      </c>
    </row>
    <row r="90" customFormat="false" ht="12.75" hidden="false" customHeight="false" outlineLevel="0" collapsed="false">
      <c r="A90" s="4" t="n">
        <v>24139</v>
      </c>
      <c r="B90" s="0" t="n">
        <v>5.6E-005</v>
      </c>
      <c r="C90" s="0" t="n">
        <v>0.0001193</v>
      </c>
      <c r="D90" s="0" t="n">
        <v>7.198E-005</v>
      </c>
      <c r="E90" s="0" t="n">
        <v>0.00022219</v>
      </c>
    </row>
    <row r="91" customFormat="false" ht="12.75" hidden="false" customHeight="false" outlineLevel="0" collapsed="false">
      <c r="A91" s="4" t="n">
        <v>24167</v>
      </c>
      <c r="B91" s="0" t="n">
        <v>6.415E-005</v>
      </c>
      <c r="C91" s="0" t="n">
        <v>0.00010483</v>
      </c>
      <c r="D91" s="0" t="n">
        <v>5.075E-005</v>
      </c>
      <c r="E91" s="0" t="n">
        <v>0.00014379</v>
      </c>
    </row>
    <row r="92" customFormat="false" ht="12.75" hidden="false" customHeight="false" outlineLevel="0" collapsed="false">
      <c r="A92" s="4" t="n">
        <v>24198</v>
      </c>
      <c r="B92" s="0" t="n">
        <v>6.613E-005</v>
      </c>
      <c r="C92" s="0" t="n">
        <v>8.09E-005</v>
      </c>
      <c r="D92" s="0" t="n">
        <v>0.00019075</v>
      </c>
      <c r="E92" s="0" t="n">
        <v>0.00041845</v>
      </c>
    </row>
    <row r="93" customFormat="false" ht="12.75" hidden="false" customHeight="false" outlineLevel="0" collapsed="false">
      <c r="A93" s="4" t="n">
        <v>24228</v>
      </c>
      <c r="B93" s="0" t="n">
        <v>5.816E-005</v>
      </c>
      <c r="C93" s="0" t="n">
        <v>5.406E-005</v>
      </c>
      <c r="D93" s="0" t="n">
        <v>0.00020998</v>
      </c>
      <c r="E93" s="0" t="n">
        <v>0.00044363</v>
      </c>
    </row>
    <row r="94" customFormat="false" ht="12.75" hidden="false" customHeight="false" outlineLevel="0" collapsed="false">
      <c r="A94" s="4" t="n">
        <v>24259</v>
      </c>
      <c r="B94" s="0" t="n">
        <v>4.441E-005</v>
      </c>
      <c r="C94" s="0" t="n">
        <v>4.422E-005</v>
      </c>
      <c r="D94" s="0" t="n">
        <v>0.00019352</v>
      </c>
      <c r="E94" s="0" t="n">
        <v>0.00043481</v>
      </c>
    </row>
    <row r="95" customFormat="false" ht="12.75" hidden="false" customHeight="false" outlineLevel="0" collapsed="false">
      <c r="A95" s="4" t="n">
        <v>24289</v>
      </c>
      <c r="B95" s="0" t="n">
        <v>3.879E-005</v>
      </c>
      <c r="C95" s="0" t="n">
        <v>7.397E-005</v>
      </c>
      <c r="D95" s="0" t="n">
        <v>0.00014648</v>
      </c>
      <c r="E95" s="0" t="n">
        <v>0.00021596</v>
      </c>
    </row>
    <row r="96" customFormat="false" ht="12.75" hidden="false" customHeight="false" outlineLevel="0" collapsed="false">
      <c r="A96" s="4" t="n">
        <v>24320</v>
      </c>
      <c r="B96" s="0" t="n">
        <v>4.903E-005</v>
      </c>
      <c r="C96" s="0" t="n">
        <v>0.00010499</v>
      </c>
      <c r="D96" s="0" t="n">
        <v>9.968E-005</v>
      </c>
      <c r="E96" s="0" t="n">
        <v>0.00021632</v>
      </c>
    </row>
    <row r="97" customFormat="false" ht="12.75" hidden="false" customHeight="false" outlineLevel="0" collapsed="false">
      <c r="A97" s="4" t="n">
        <v>24351</v>
      </c>
      <c r="B97" s="0" t="n">
        <v>4.265E-005</v>
      </c>
      <c r="C97" s="0" t="n">
        <v>0.00011186</v>
      </c>
      <c r="D97" s="0" t="n">
        <v>7.05E-005</v>
      </c>
      <c r="E97" s="0" t="n">
        <v>0.00015016</v>
      </c>
    </row>
    <row r="98" customFormat="false" ht="12.75" hidden="false" customHeight="false" outlineLevel="0" collapsed="false">
      <c r="A98" s="4" t="n">
        <v>24381</v>
      </c>
      <c r="B98" s="0" t="n">
        <v>2.975E-005</v>
      </c>
      <c r="C98" s="0" t="n">
        <v>0.00011585</v>
      </c>
      <c r="D98" s="0" t="n">
        <v>0.00010986</v>
      </c>
      <c r="E98" s="0" t="n">
        <v>0.00030618</v>
      </c>
    </row>
    <row r="99" customFormat="false" ht="12.75" hidden="false" customHeight="false" outlineLevel="0" collapsed="false">
      <c r="A99" s="4" t="n">
        <v>24412</v>
      </c>
      <c r="B99" s="0" t="n">
        <v>2.274E-005</v>
      </c>
      <c r="C99" s="0" t="n">
        <v>0.00014651</v>
      </c>
      <c r="D99" s="0" t="n">
        <v>9.438E-005</v>
      </c>
      <c r="E99" s="0" t="n">
        <v>0.00044628</v>
      </c>
    </row>
    <row r="100" customFormat="false" ht="12.75" hidden="false" customHeight="false" outlineLevel="0" collapsed="false">
      <c r="A100" s="4" t="n">
        <v>24442</v>
      </c>
      <c r="B100" s="0" t="n">
        <v>8.347E-005</v>
      </c>
      <c r="C100" s="0" t="n">
        <v>0.00020775</v>
      </c>
      <c r="D100" s="0" t="n">
        <v>5.055E-005</v>
      </c>
      <c r="E100" s="0" t="n">
        <v>0.00037611</v>
      </c>
    </row>
    <row r="101" customFormat="false" ht="12.75" hidden="false" customHeight="false" outlineLevel="0" collapsed="false">
      <c r="A101" s="4" t="n">
        <v>24473</v>
      </c>
      <c r="B101" s="0" t="n">
        <v>8.563E-005</v>
      </c>
      <c r="C101" s="0" t="n">
        <v>0.00016979</v>
      </c>
      <c r="D101" s="0" t="n">
        <v>1.884E-005</v>
      </c>
      <c r="E101" s="0" t="n">
        <v>0.00020634</v>
      </c>
    </row>
    <row r="102" customFormat="false" ht="12.75" hidden="false" customHeight="false" outlineLevel="0" collapsed="false">
      <c r="A102" s="4" t="n">
        <v>24504</v>
      </c>
      <c r="B102" s="0" t="n">
        <v>4.29E-005</v>
      </c>
      <c r="C102" s="0" t="n">
        <v>7.66E-005</v>
      </c>
      <c r="D102" s="0" t="n">
        <v>0.00021381</v>
      </c>
      <c r="E102" s="0" t="n">
        <v>0.00036563</v>
      </c>
    </row>
    <row r="103" customFormat="false" ht="12.75" hidden="false" customHeight="false" outlineLevel="0" collapsed="false">
      <c r="A103" s="4" t="n">
        <v>24532</v>
      </c>
      <c r="B103" s="0" t="n">
        <v>2.922E-005</v>
      </c>
      <c r="C103" s="0" t="n">
        <v>2.07E-005</v>
      </c>
      <c r="D103" s="0" t="n">
        <v>0.00024663</v>
      </c>
      <c r="E103" s="0" t="n">
        <v>0.00042152</v>
      </c>
    </row>
    <row r="104" customFormat="false" ht="12.75" hidden="false" customHeight="false" outlineLevel="0" collapsed="false">
      <c r="A104" s="4" t="n">
        <v>24563</v>
      </c>
      <c r="B104" s="0" t="n">
        <v>2.826E-005</v>
      </c>
      <c r="C104" s="0" t="n">
        <v>3.865E-005</v>
      </c>
      <c r="D104" s="0" t="n">
        <v>0.00013165</v>
      </c>
      <c r="E104" s="0" t="n">
        <v>0.00034157</v>
      </c>
    </row>
    <row r="105" customFormat="false" ht="12.75" hidden="false" customHeight="false" outlineLevel="0" collapsed="false">
      <c r="A105" s="4" t="n">
        <v>24593</v>
      </c>
      <c r="B105" s="0" t="n">
        <v>4.002E-005</v>
      </c>
      <c r="C105" s="0" t="n">
        <v>6.243E-005</v>
      </c>
      <c r="D105" s="0" t="n">
        <v>7.841E-005</v>
      </c>
      <c r="E105" s="0" t="n">
        <v>0.00010928</v>
      </c>
    </row>
    <row r="106" customFormat="false" ht="12.75" hidden="false" customHeight="false" outlineLevel="0" collapsed="false">
      <c r="A106" s="4" t="n">
        <v>24624</v>
      </c>
      <c r="B106" s="0" t="n">
        <v>3.067E-005</v>
      </c>
      <c r="C106" s="0" t="n">
        <v>5.225E-005</v>
      </c>
      <c r="D106" s="0" t="n">
        <v>9.873E-005</v>
      </c>
      <c r="E106" s="0" t="n">
        <v>0.00014464</v>
      </c>
    </row>
    <row r="107" customFormat="false" ht="12.75" hidden="false" customHeight="false" outlineLevel="0" collapsed="false">
      <c r="A107" s="4" t="n">
        <v>24654</v>
      </c>
      <c r="B107" s="0" t="n">
        <v>2.567E-005</v>
      </c>
      <c r="C107" s="0" t="n">
        <v>3.273E-005</v>
      </c>
      <c r="D107" s="0" t="n">
        <v>0.00015097</v>
      </c>
      <c r="E107" s="0" t="n">
        <v>0.00024225</v>
      </c>
    </row>
    <row r="108" customFormat="false" ht="12.75" hidden="false" customHeight="false" outlineLevel="0" collapsed="false">
      <c r="A108" s="4" t="n">
        <v>24685</v>
      </c>
      <c r="B108" s="0" t="n">
        <v>5.46E-005</v>
      </c>
      <c r="C108" s="0" t="n">
        <v>5.808E-005</v>
      </c>
      <c r="D108" s="0" t="n">
        <v>0.0001293</v>
      </c>
      <c r="E108" s="0" t="n">
        <v>0.00039807</v>
      </c>
    </row>
    <row r="109" customFormat="false" ht="12.75" hidden="false" customHeight="false" outlineLevel="0" collapsed="false">
      <c r="A109" s="4" t="n">
        <v>24716</v>
      </c>
      <c r="B109" s="0" t="n">
        <v>4.932E-005</v>
      </c>
      <c r="C109" s="0" t="n">
        <v>7.534E-005</v>
      </c>
      <c r="D109" s="0" t="n">
        <v>0.0001202</v>
      </c>
      <c r="E109" s="0" t="n">
        <v>0.0003942</v>
      </c>
    </row>
    <row r="110" customFormat="false" ht="12.75" hidden="false" customHeight="false" outlineLevel="0" collapsed="false">
      <c r="A110" s="4" t="n">
        <v>24746</v>
      </c>
      <c r="B110" s="0" t="n">
        <v>5.606E-005</v>
      </c>
      <c r="C110" s="0" t="n">
        <v>6.095E-005</v>
      </c>
      <c r="D110" s="0" t="n">
        <v>0.00018321</v>
      </c>
      <c r="E110" s="0" t="n">
        <v>0.00031889</v>
      </c>
    </row>
    <row r="111" customFormat="false" ht="12.75" hidden="false" customHeight="false" outlineLevel="0" collapsed="false">
      <c r="A111" s="4" t="n">
        <v>24777</v>
      </c>
      <c r="B111" s="0" t="n">
        <v>2.049E-005</v>
      </c>
      <c r="C111" s="0" t="n">
        <v>7.85E-006</v>
      </c>
      <c r="D111" s="0" t="n">
        <v>0.00016391</v>
      </c>
      <c r="E111" s="0" t="n">
        <v>0.00017944</v>
      </c>
    </row>
    <row r="112" customFormat="false" ht="12.75" hidden="false" customHeight="false" outlineLevel="0" collapsed="false">
      <c r="A112" s="4" t="n">
        <v>24807</v>
      </c>
      <c r="B112" s="0" t="n">
        <v>6.3E-006</v>
      </c>
      <c r="C112" s="0" t="n">
        <v>1.778E-005</v>
      </c>
      <c r="D112" s="0" t="n">
        <v>0.00018967</v>
      </c>
      <c r="E112" s="0" t="n">
        <v>0.00022476</v>
      </c>
    </row>
    <row r="113" customFormat="false" ht="12.75" hidden="false" customHeight="false" outlineLevel="0" collapsed="false">
      <c r="A113" s="4" t="n">
        <v>24838</v>
      </c>
      <c r="B113" s="0" t="n">
        <v>1.4E-006</v>
      </c>
      <c r="C113" s="0" t="n">
        <v>5.327E-005</v>
      </c>
      <c r="D113" s="0" t="n">
        <v>7.409E-005</v>
      </c>
      <c r="E113" s="0" t="n">
        <v>0.0002344</v>
      </c>
    </row>
    <row r="114" customFormat="false" ht="12.75" hidden="false" customHeight="false" outlineLevel="0" collapsed="false">
      <c r="A114" s="4" t="n">
        <v>24869</v>
      </c>
      <c r="B114" s="0" t="n">
        <v>4.575E-005</v>
      </c>
      <c r="C114" s="0" t="n">
        <v>0.00015888</v>
      </c>
      <c r="D114" s="0" t="n">
        <v>3.354E-005</v>
      </c>
      <c r="E114" s="0" t="n">
        <v>0.00013871</v>
      </c>
    </row>
    <row r="115" customFormat="false" ht="12.75" hidden="false" customHeight="false" outlineLevel="0" collapsed="false">
      <c r="A115" s="4" t="n">
        <v>24898</v>
      </c>
      <c r="B115" s="0" t="n">
        <v>4.506E-005</v>
      </c>
      <c r="C115" s="0" t="n">
        <v>0.00014666</v>
      </c>
      <c r="D115" s="0" t="n">
        <v>3.035E-005</v>
      </c>
      <c r="E115" s="0" t="n">
        <v>0.00017287</v>
      </c>
    </row>
    <row r="116" customFormat="false" ht="12.75" hidden="false" customHeight="false" outlineLevel="0" collapsed="false">
      <c r="A116" s="4" t="n">
        <v>24929</v>
      </c>
      <c r="B116" s="0" t="n">
        <v>6.557E-005</v>
      </c>
      <c r="C116" s="0" t="n">
        <v>0.00014659</v>
      </c>
      <c r="D116" s="0" t="n">
        <v>0.00017408</v>
      </c>
      <c r="E116" s="0" t="n">
        <v>0.00043038</v>
      </c>
    </row>
    <row r="117" customFormat="false" ht="12.75" hidden="false" customHeight="false" outlineLevel="0" collapsed="false">
      <c r="A117" s="4" t="n">
        <v>24959</v>
      </c>
      <c r="B117" s="0" t="n">
        <v>6.759E-005</v>
      </c>
      <c r="C117" s="0" t="n">
        <v>0.00010675</v>
      </c>
      <c r="D117" s="0" t="n">
        <v>0.00017656</v>
      </c>
      <c r="E117" s="0" t="n">
        <v>0.00049051</v>
      </c>
    </row>
    <row r="118" customFormat="false" ht="12.75" hidden="false" customHeight="false" outlineLevel="0" collapsed="false">
      <c r="A118" s="4" t="n">
        <v>24990</v>
      </c>
      <c r="B118" s="0" t="n">
        <v>6.984E-005</v>
      </c>
      <c r="C118" s="0" t="n">
        <v>9.42E-005</v>
      </c>
      <c r="D118" s="0" t="n">
        <v>0.00022718</v>
      </c>
      <c r="E118" s="0" t="n">
        <v>0.00054113</v>
      </c>
    </row>
    <row r="119" customFormat="false" ht="12.75" hidden="false" customHeight="false" outlineLevel="0" collapsed="false">
      <c r="A119" s="4" t="n">
        <v>25020</v>
      </c>
      <c r="B119" s="0" t="n">
        <v>7.502E-005</v>
      </c>
      <c r="C119" s="0" t="n">
        <v>8.103E-005</v>
      </c>
      <c r="D119" s="0" t="n">
        <v>0.00021577</v>
      </c>
      <c r="E119" s="0" t="n">
        <v>0.00026235</v>
      </c>
    </row>
    <row r="120" customFormat="false" ht="12.75" hidden="false" customHeight="false" outlineLevel="0" collapsed="false">
      <c r="A120" s="4" t="n">
        <v>25051</v>
      </c>
      <c r="B120" s="0" t="n">
        <v>5.676E-005</v>
      </c>
      <c r="C120" s="0" t="n">
        <v>3.149E-005</v>
      </c>
      <c r="D120" s="0" t="n">
        <v>0.00021855</v>
      </c>
      <c r="E120" s="0" t="n">
        <v>0.00022864</v>
      </c>
    </row>
    <row r="121" customFormat="false" ht="12.75" hidden="false" customHeight="false" outlineLevel="0" collapsed="false">
      <c r="A121" s="4" t="n">
        <v>25082</v>
      </c>
      <c r="B121" s="0" t="n">
        <v>4.604E-005</v>
      </c>
      <c r="C121" s="0" t="n">
        <v>1.471E-005</v>
      </c>
      <c r="D121" s="0" t="n">
        <v>0.00023025</v>
      </c>
      <c r="E121" s="0" t="n">
        <v>0.00018851</v>
      </c>
    </row>
    <row r="122" customFormat="false" ht="12.75" hidden="false" customHeight="false" outlineLevel="0" collapsed="false">
      <c r="A122" s="4" t="n">
        <v>25112</v>
      </c>
      <c r="B122" s="0" t="n">
        <v>5.113E-005</v>
      </c>
      <c r="C122" s="0" t="n">
        <v>2.353E-005</v>
      </c>
      <c r="D122" s="0" t="n">
        <v>0.00019362</v>
      </c>
      <c r="E122" s="0" t="n">
        <v>0.00029119</v>
      </c>
    </row>
    <row r="123" customFormat="false" ht="12.75" hidden="false" customHeight="false" outlineLevel="0" collapsed="false">
      <c r="A123" s="4" t="n">
        <v>25143</v>
      </c>
      <c r="B123" s="0" t="n">
        <v>5.103E-005</v>
      </c>
      <c r="C123" s="0" t="n">
        <v>5.088E-005</v>
      </c>
      <c r="D123" s="0" t="n">
        <v>0.00017204</v>
      </c>
      <c r="E123" s="0" t="n">
        <v>0.00026415</v>
      </c>
    </row>
    <row r="124" customFormat="false" ht="12.75" hidden="false" customHeight="false" outlineLevel="0" collapsed="false">
      <c r="A124" s="4" t="n">
        <v>25173</v>
      </c>
      <c r="B124" s="0" t="n">
        <v>2.922E-005</v>
      </c>
      <c r="C124" s="0" t="n">
        <v>2.188E-005</v>
      </c>
      <c r="D124" s="0" t="n">
        <v>0.00017894</v>
      </c>
      <c r="E124" s="0" t="n">
        <v>0.00028886</v>
      </c>
    </row>
    <row r="125" customFormat="false" ht="12.75" hidden="false" customHeight="false" outlineLevel="0" collapsed="false">
      <c r="A125" s="4" t="n">
        <v>25204</v>
      </c>
      <c r="B125" s="0" t="n">
        <v>-9.64E-006</v>
      </c>
      <c r="C125" s="0" t="n">
        <v>6.65E-006</v>
      </c>
      <c r="D125" s="0" t="n">
        <v>0.00016301</v>
      </c>
      <c r="E125" s="0" t="n">
        <v>0.00025573</v>
      </c>
    </row>
    <row r="126" customFormat="false" ht="12.75" hidden="false" customHeight="false" outlineLevel="0" collapsed="false">
      <c r="A126" s="4" t="n">
        <v>25235</v>
      </c>
      <c r="B126" s="0" t="n">
        <v>-1.272E-005</v>
      </c>
      <c r="C126" s="0" t="n">
        <v>5.3E-005</v>
      </c>
      <c r="D126" s="0" t="n">
        <v>9.853E-005</v>
      </c>
      <c r="E126" s="0" t="n">
        <v>0.00022529</v>
      </c>
    </row>
    <row r="127" customFormat="false" ht="12.75" hidden="false" customHeight="false" outlineLevel="0" collapsed="false">
      <c r="A127" s="4" t="n">
        <v>25263</v>
      </c>
      <c r="B127" s="0" t="n">
        <v>3.408E-005</v>
      </c>
      <c r="C127" s="0" t="n">
        <v>0.00013299</v>
      </c>
      <c r="D127" s="0" t="n">
        <v>-8.33E-006</v>
      </c>
      <c r="E127" s="0" t="n">
        <v>9.44E-005</v>
      </c>
    </row>
    <row r="128" customFormat="false" ht="12.75" hidden="false" customHeight="false" outlineLevel="0" collapsed="false">
      <c r="A128" s="4" t="n">
        <v>25294</v>
      </c>
      <c r="B128" s="0" t="n">
        <v>7.261E-005</v>
      </c>
      <c r="C128" s="0" t="n">
        <v>0.00016541</v>
      </c>
      <c r="D128" s="0" t="n">
        <v>-9.95E-006</v>
      </c>
      <c r="E128" s="0" t="n">
        <v>7.141E-005</v>
      </c>
    </row>
    <row r="129" customFormat="false" ht="12.75" hidden="false" customHeight="false" outlineLevel="0" collapsed="false">
      <c r="A129" s="4" t="n">
        <v>25324</v>
      </c>
      <c r="B129" s="0" t="n">
        <v>7.382E-005</v>
      </c>
      <c r="C129" s="0" t="n">
        <v>0.00010305</v>
      </c>
      <c r="D129" s="0" t="n">
        <v>0.00014068</v>
      </c>
      <c r="E129" s="0" t="n">
        <v>0.00024827</v>
      </c>
    </row>
    <row r="130" customFormat="false" ht="12.75" hidden="false" customHeight="false" outlineLevel="0" collapsed="false">
      <c r="A130" s="4" t="n">
        <v>25355</v>
      </c>
      <c r="B130" s="0" t="n">
        <v>7.158E-005</v>
      </c>
      <c r="C130" s="0" t="n">
        <v>7.018E-005</v>
      </c>
      <c r="D130" s="0" t="n">
        <v>0.0002451</v>
      </c>
      <c r="E130" s="0" t="n">
        <v>0.00044532</v>
      </c>
    </row>
    <row r="131" customFormat="false" ht="12.75" hidden="false" customHeight="false" outlineLevel="0" collapsed="false">
      <c r="A131" s="4" t="n">
        <v>25385</v>
      </c>
      <c r="B131" s="0" t="n">
        <v>1.218E-005</v>
      </c>
      <c r="C131" s="0" t="n">
        <v>1.96E-006</v>
      </c>
      <c r="D131" s="0" t="n">
        <v>0.00024416</v>
      </c>
      <c r="E131" s="0" t="n">
        <v>0.00043716</v>
      </c>
    </row>
    <row r="132" customFormat="false" ht="12.75" hidden="false" customHeight="false" outlineLevel="0" collapsed="false">
      <c r="A132" s="4" t="n">
        <v>25416</v>
      </c>
      <c r="B132" s="0" t="n">
        <v>1.493E-005</v>
      </c>
      <c r="C132" s="0" t="n">
        <v>5.934E-005</v>
      </c>
      <c r="D132" s="0" t="n">
        <v>0.00019416</v>
      </c>
      <c r="E132" s="0" t="n">
        <v>0.00023648</v>
      </c>
    </row>
    <row r="133" customFormat="false" ht="12.75" hidden="false" customHeight="false" outlineLevel="0" collapsed="false">
      <c r="A133" s="4" t="n">
        <v>25447</v>
      </c>
      <c r="B133" s="0" t="n">
        <v>-1.799E-005</v>
      </c>
      <c r="C133" s="0" t="n">
        <v>7.525E-005</v>
      </c>
      <c r="D133" s="0" t="n">
        <v>-1.239E-005</v>
      </c>
      <c r="E133" s="0" t="n">
        <v>-8.871E-005</v>
      </c>
    </row>
    <row r="134" customFormat="false" ht="12.75" hidden="false" customHeight="false" outlineLevel="0" collapsed="false">
      <c r="A134" s="4" t="n">
        <v>25477</v>
      </c>
      <c r="B134" s="0" t="n">
        <v>5.535E-005</v>
      </c>
      <c r="C134" s="0" t="n">
        <v>0.0001992</v>
      </c>
      <c r="D134" s="0" t="n">
        <v>-1.33E-006</v>
      </c>
      <c r="E134" s="0" t="n">
        <v>-1.75E-005</v>
      </c>
    </row>
    <row r="135" customFormat="false" ht="12.75" hidden="false" customHeight="false" outlineLevel="0" collapsed="false">
      <c r="A135" s="4" t="n">
        <v>25508</v>
      </c>
      <c r="B135" s="0" t="n">
        <v>4.855E-005</v>
      </c>
      <c r="C135" s="0" t="n">
        <v>0.00019581</v>
      </c>
      <c r="D135" s="0" t="n">
        <v>-6.486E-005</v>
      </c>
      <c r="E135" s="0" t="n">
        <v>0.0001229</v>
      </c>
    </row>
    <row r="136" customFormat="false" ht="12.75" hidden="false" customHeight="false" outlineLevel="0" collapsed="false">
      <c r="A136" s="4" t="n">
        <v>25538</v>
      </c>
      <c r="B136" s="0" t="n">
        <v>4.6E-005</v>
      </c>
      <c r="C136" s="0" t="n">
        <v>0.00019633</v>
      </c>
      <c r="D136" s="0" t="n">
        <v>0.0001851</v>
      </c>
      <c r="E136" s="0" t="n">
        <v>0.00066717</v>
      </c>
    </row>
    <row r="137" customFormat="false" ht="12.75" hidden="false" customHeight="false" outlineLevel="0" collapsed="false">
      <c r="A137" s="4" t="n">
        <v>25569</v>
      </c>
      <c r="B137" s="0" t="n">
        <v>3.325E-005</v>
      </c>
      <c r="C137" s="0" t="n">
        <v>0.00015926</v>
      </c>
      <c r="D137" s="0" t="n">
        <v>0.0001571</v>
      </c>
      <c r="E137" s="0" t="n">
        <v>0.00064793</v>
      </c>
    </row>
    <row r="138" customFormat="false" ht="12.75" hidden="false" customHeight="false" outlineLevel="0" collapsed="false">
      <c r="A138" s="4" t="n">
        <v>25600</v>
      </c>
      <c r="B138" s="0" t="n">
        <v>8.978E-005</v>
      </c>
      <c r="C138" s="0" t="n">
        <v>0.00018761</v>
      </c>
      <c r="D138" s="0" t="n">
        <v>0.00015507</v>
      </c>
      <c r="E138" s="0" t="n">
        <v>0.0005555</v>
      </c>
    </row>
    <row r="139" customFormat="false" ht="12.75" hidden="false" customHeight="false" outlineLevel="0" collapsed="false">
      <c r="A139" s="4" t="n">
        <v>25628</v>
      </c>
      <c r="B139" s="0" t="n">
        <v>0.00012225</v>
      </c>
      <c r="C139" s="0" t="n">
        <v>0.0001503</v>
      </c>
      <c r="D139" s="0" t="n">
        <v>8.397E-005</v>
      </c>
      <c r="E139" s="0" t="n">
        <v>0.0001789</v>
      </c>
    </row>
    <row r="140" customFormat="false" ht="12.75" hidden="false" customHeight="false" outlineLevel="0" collapsed="false">
      <c r="A140" s="4" t="n">
        <v>25659</v>
      </c>
      <c r="B140" s="0" t="n">
        <v>0.00012392</v>
      </c>
      <c r="C140" s="0" t="n">
        <v>6.753E-005</v>
      </c>
      <c r="D140" s="0" t="n">
        <v>0.00027607</v>
      </c>
      <c r="E140" s="0" t="n">
        <v>0.00033524</v>
      </c>
    </row>
    <row r="141" customFormat="false" ht="12.75" hidden="false" customHeight="false" outlineLevel="0" collapsed="false">
      <c r="A141" s="4" t="n">
        <v>25689</v>
      </c>
      <c r="B141" s="0" t="n">
        <v>5.924E-005</v>
      </c>
      <c r="C141" s="0" t="n">
        <v>-1.831E-005</v>
      </c>
      <c r="D141" s="0" t="n">
        <v>0.00035597</v>
      </c>
      <c r="E141" s="0" t="n">
        <v>0.00038901</v>
      </c>
    </row>
    <row r="142" customFormat="false" ht="12.75" hidden="false" customHeight="false" outlineLevel="0" collapsed="false">
      <c r="A142" s="4" t="n">
        <v>25720</v>
      </c>
      <c r="B142" s="0" t="n">
        <v>7.085E-005</v>
      </c>
      <c r="C142" s="0" t="n">
        <v>3.876E-005</v>
      </c>
      <c r="D142" s="0" t="n">
        <v>0.00034868</v>
      </c>
      <c r="E142" s="0" t="n">
        <v>0.00052037</v>
      </c>
    </row>
    <row r="143" customFormat="false" ht="12.75" hidden="false" customHeight="false" outlineLevel="0" collapsed="false">
      <c r="A143" s="4" t="n">
        <v>25750</v>
      </c>
      <c r="B143" s="0" t="n">
        <v>5.688E-005</v>
      </c>
      <c r="C143" s="0" t="n">
        <v>9.653E-005</v>
      </c>
      <c r="D143" s="0" t="n">
        <v>8.986E-005</v>
      </c>
      <c r="E143" s="0" t="n">
        <v>0.00016725</v>
      </c>
    </row>
    <row r="144" customFormat="false" ht="12.75" hidden="false" customHeight="false" outlineLevel="0" collapsed="false">
      <c r="A144" s="4" t="n">
        <v>25781</v>
      </c>
      <c r="B144" s="0" t="n">
        <v>0.00010232</v>
      </c>
      <c r="C144" s="0" t="n">
        <v>0.00018058</v>
      </c>
      <c r="D144" s="0" t="n">
        <v>0.00012977</v>
      </c>
      <c r="E144" s="0" t="n">
        <v>0.00020598</v>
      </c>
    </row>
    <row r="145" customFormat="false" ht="12.75" hidden="false" customHeight="false" outlineLevel="0" collapsed="false">
      <c r="A145" s="4" t="n">
        <v>25812</v>
      </c>
      <c r="B145" s="0" t="n">
        <v>8.028E-005</v>
      </c>
      <c r="C145" s="0" t="n">
        <v>0.00013257</v>
      </c>
      <c r="D145" s="0" t="n">
        <v>8.751E-005</v>
      </c>
      <c r="E145" s="0" t="n">
        <v>8.366E-005</v>
      </c>
    </row>
    <row r="146" customFormat="false" ht="12.75" hidden="false" customHeight="false" outlineLevel="0" collapsed="false">
      <c r="A146" s="4" t="n">
        <v>25842</v>
      </c>
      <c r="B146" s="0" t="n">
        <v>6.767E-005</v>
      </c>
      <c r="C146" s="0" t="n">
        <v>0.00010716</v>
      </c>
      <c r="D146" s="0" t="n">
        <v>0.00029261</v>
      </c>
      <c r="E146" s="0" t="n">
        <v>0.00064871</v>
      </c>
    </row>
    <row r="147" customFormat="false" ht="12.75" hidden="false" customHeight="false" outlineLevel="0" collapsed="false">
      <c r="A147" s="4" t="n">
        <v>25873</v>
      </c>
      <c r="B147" s="0" t="n">
        <v>-1.24E-006</v>
      </c>
      <c r="C147" s="0" t="n">
        <v>1.195E-005</v>
      </c>
      <c r="D147" s="0" t="n">
        <v>0.0002034</v>
      </c>
      <c r="E147" s="0" t="n">
        <v>0.00051596</v>
      </c>
    </row>
    <row r="148" customFormat="false" ht="12.75" hidden="false" customHeight="false" outlineLevel="0" collapsed="false">
      <c r="A148" s="4" t="n">
        <v>25903</v>
      </c>
      <c r="B148" s="0" t="n">
        <v>-2.391E-005</v>
      </c>
      <c r="C148" s="0" t="n">
        <v>2.182E-005</v>
      </c>
      <c r="D148" s="0" t="n">
        <v>0.00016718</v>
      </c>
      <c r="E148" s="0" t="n">
        <v>0.0004604</v>
      </c>
    </row>
    <row r="149" customFormat="false" ht="12.75" hidden="false" customHeight="false" outlineLevel="0" collapsed="false">
      <c r="A149" s="4" t="n">
        <v>25934</v>
      </c>
      <c r="B149" s="0" t="n">
        <v>-5.604E-005</v>
      </c>
      <c r="C149" s="0" t="n">
        <v>-8.22E-006</v>
      </c>
      <c r="D149" s="0" t="n">
        <v>-5.532E-005</v>
      </c>
      <c r="E149" s="0" t="n">
        <v>-0.0002442</v>
      </c>
    </row>
    <row r="150" customFormat="false" ht="12.75" hidden="false" customHeight="false" outlineLevel="0" collapsed="false">
      <c r="A150" s="4" t="n">
        <v>25965</v>
      </c>
      <c r="B150" s="0" t="n">
        <v>1.168E-005</v>
      </c>
      <c r="C150" s="0" t="n">
        <v>6.194E-005</v>
      </c>
      <c r="D150" s="0" t="n">
        <v>-8.273E-005</v>
      </c>
      <c r="E150" s="0" t="n">
        <v>-0.00020608</v>
      </c>
    </row>
    <row r="151" customFormat="false" ht="12.75" hidden="false" customHeight="false" outlineLevel="0" collapsed="false">
      <c r="A151" s="4" t="n">
        <v>25993</v>
      </c>
      <c r="B151" s="0" t="n">
        <v>5.43E-006</v>
      </c>
      <c r="C151" s="0" t="n">
        <v>3.751E-005</v>
      </c>
      <c r="D151" s="0" t="n">
        <v>-0.00016289</v>
      </c>
      <c r="E151" s="0" t="n">
        <v>-0.00026557</v>
      </c>
    </row>
    <row r="152" customFormat="false" ht="12.75" hidden="false" customHeight="false" outlineLevel="0" collapsed="false">
      <c r="A152" s="4" t="n">
        <v>26024</v>
      </c>
      <c r="B152" s="0" t="n">
        <v>5.55E-005</v>
      </c>
      <c r="C152" s="0" t="n">
        <v>6.997E-005</v>
      </c>
      <c r="D152" s="0" t="n">
        <v>5.125E-005</v>
      </c>
      <c r="E152" s="0" t="n">
        <v>0.00030387</v>
      </c>
    </row>
    <row r="153" customFormat="false" ht="12.75" hidden="false" customHeight="false" outlineLevel="0" collapsed="false">
      <c r="A153" s="4" t="n">
        <v>26054</v>
      </c>
      <c r="B153" s="0" t="n">
        <v>-1.87E-006</v>
      </c>
      <c r="C153" s="0" t="n">
        <v>-2.211E-005</v>
      </c>
      <c r="D153" s="0" t="n">
        <v>1.879E-005</v>
      </c>
      <c r="E153" s="0" t="n">
        <v>0.00015621</v>
      </c>
    </row>
    <row r="154" customFormat="false" ht="12.75" hidden="false" customHeight="false" outlineLevel="0" collapsed="false">
      <c r="A154" s="4" t="n">
        <v>26085</v>
      </c>
      <c r="B154" s="0" t="n">
        <v>1.453E-005</v>
      </c>
      <c r="C154" s="0" t="n">
        <v>-1.625E-005</v>
      </c>
      <c r="D154" s="0" t="n">
        <v>0.00020603</v>
      </c>
      <c r="E154" s="0" t="n">
        <v>0.00031467</v>
      </c>
    </row>
    <row r="155" customFormat="false" ht="12.75" hidden="false" customHeight="false" outlineLevel="0" collapsed="false">
      <c r="A155" s="4" t="n">
        <v>26115</v>
      </c>
      <c r="B155" s="0" t="n">
        <v>4.68E-006</v>
      </c>
      <c r="C155" s="0" t="n">
        <v>-2.172E-005</v>
      </c>
      <c r="D155" s="0" t="n">
        <v>2.667E-005</v>
      </c>
      <c r="E155" s="0" t="n">
        <v>-0.00010262</v>
      </c>
    </row>
    <row r="156" customFormat="false" ht="12.75" hidden="false" customHeight="false" outlineLevel="0" collapsed="false">
      <c r="A156" s="4" t="n">
        <v>26146</v>
      </c>
      <c r="B156" s="0" t="n">
        <v>1.385E-005</v>
      </c>
      <c r="C156" s="0" t="n">
        <v>2.598E-005</v>
      </c>
      <c r="D156" s="0" t="n">
        <v>7.19E-005</v>
      </c>
      <c r="E156" s="0" t="n">
        <v>8.257E-005</v>
      </c>
    </row>
    <row r="157" customFormat="false" ht="12.75" hidden="false" customHeight="false" outlineLevel="0" collapsed="false">
      <c r="A157" s="4" t="n">
        <v>26177</v>
      </c>
      <c r="B157" s="0" t="n">
        <v>2.195E-005</v>
      </c>
      <c r="C157" s="0" t="n">
        <v>6.967E-005</v>
      </c>
      <c r="D157" s="0" t="n">
        <v>3.055E-005</v>
      </c>
      <c r="E157" s="0" t="n">
        <v>-1.501E-005</v>
      </c>
    </row>
    <row r="158" customFormat="false" ht="12.75" hidden="false" customHeight="false" outlineLevel="0" collapsed="false">
      <c r="A158" s="4" t="n">
        <v>26207</v>
      </c>
      <c r="B158" s="0" t="n">
        <v>2.717E-005</v>
      </c>
      <c r="C158" s="0" t="n">
        <v>0.00011203</v>
      </c>
      <c r="D158" s="0" t="n">
        <v>6.661E-005</v>
      </c>
      <c r="E158" s="0" t="n">
        <v>0.00024599</v>
      </c>
    </row>
    <row r="159" customFormat="false" ht="12.75" hidden="false" customHeight="false" outlineLevel="0" collapsed="false">
      <c r="A159" s="4" t="n">
        <v>26238</v>
      </c>
      <c r="B159" s="0" t="n">
        <v>5.957E-005</v>
      </c>
      <c r="C159" s="0" t="n">
        <v>0.00016358</v>
      </c>
      <c r="D159" s="0" t="n">
        <v>8.827E-005</v>
      </c>
      <c r="E159" s="0" t="n">
        <v>0.00024752</v>
      </c>
    </row>
    <row r="160" customFormat="false" ht="12.75" hidden="false" customHeight="false" outlineLevel="0" collapsed="false">
      <c r="A160" s="4" t="n">
        <v>26268</v>
      </c>
      <c r="B160" s="0" t="n">
        <v>5.892E-005</v>
      </c>
      <c r="C160" s="0" t="n">
        <v>0.00012792</v>
      </c>
      <c r="D160" s="0" t="n">
        <v>0.00011288</v>
      </c>
      <c r="E160" s="0" t="n">
        <v>0.00042765</v>
      </c>
    </row>
    <row r="161" customFormat="false" ht="12.75" hidden="false" customHeight="false" outlineLevel="0" collapsed="false">
      <c r="A161" s="4" t="n">
        <v>26299</v>
      </c>
      <c r="B161" s="0" t="n">
        <v>1.294E-005</v>
      </c>
      <c r="C161" s="0" t="n">
        <v>7.098E-005</v>
      </c>
      <c r="D161" s="0" t="n">
        <v>0.00019507</v>
      </c>
      <c r="E161" s="0" t="n">
        <v>0.00042261</v>
      </c>
    </row>
    <row r="162" customFormat="false" ht="12.75" hidden="false" customHeight="false" outlineLevel="0" collapsed="false">
      <c r="A162" s="4" t="n">
        <v>26330</v>
      </c>
      <c r="B162" s="0" t="n">
        <v>2.664E-005</v>
      </c>
      <c r="C162" s="0" t="n">
        <v>7.824E-005</v>
      </c>
      <c r="D162" s="0" t="n">
        <v>0.00020306</v>
      </c>
      <c r="E162" s="0" t="n">
        <v>0.00041637</v>
      </c>
    </row>
    <row r="163" customFormat="false" ht="12.75" hidden="false" customHeight="false" outlineLevel="0" collapsed="false">
      <c r="A163" s="4" t="n">
        <v>26359</v>
      </c>
      <c r="B163" s="0" t="n">
        <v>2.752E-005</v>
      </c>
      <c r="C163" s="0" t="n">
        <v>9.865E-005</v>
      </c>
      <c r="D163" s="0" t="n">
        <v>6.494E-005</v>
      </c>
      <c r="E163" s="0" t="n">
        <v>0.00017856</v>
      </c>
    </row>
    <row r="164" customFormat="false" ht="12.75" hidden="false" customHeight="false" outlineLevel="0" collapsed="false">
      <c r="A164" s="4" t="n">
        <v>26390</v>
      </c>
      <c r="B164" s="0" t="n">
        <v>6.382E-005</v>
      </c>
      <c r="C164" s="0" t="n">
        <v>0.00012167</v>
      </c>
      <c r="D164" s="0" t="n">
        <v>0.00010148</v>
      </c>
      <c r="E164" s="0" t="n">
        <v>0.0001654</v>
      </c>
    </row>
    <row r="165" customFormat="false" ht="12.75" hidden="false" customHeight="false" outlineLevel="0" collapsed="false">
      <c r="A165" s="4" t="n">
        <v>26420</v>
      </c>
      <c r="B165" s="0" t="n">
        <v>3.315E-005</v>
      </c>
      <c r="C165" s="0" t="n">
        <v>5.704E-005</v>
      </c>
      <c r="D165" s="0" t="n">
        <v>9.454E-005</v>
      </c>
      <c r="E165" s="0" t="n">
        <v>0.00016235</v>
      </c>
    </row>
    <row r="166" customFormat="false" ht="12.75" hidden="false" customHeight="false" outlineLevel="0" collapsed="false">
      <c r="A166" s="4" t="n">
        <v>26451</v>
      </c>
      <c r="B166" s="0" t="n">
        <v>2.872E-005</v>
      </c>
      <c r="C166" s="0" t="n">
        <v>3.697E-005</v>
      </c>
      <c r="D166" s="0" t="n">
        <v>0.00023862</v>
      </c>
      <c r="E166" s="0" t="n">
        <v>0.00043294</v>
      </c>
    </row>
    <row r="167" customFormat="false" ht="12.75" hidden="false" customHeight="false" outlineLevel="0" collapsed="false">
      <c r="A167" s="4" t="n">
        <v>26481</v>
      </c>
      <c r="B167" s="0" t="n">
        <v>4.979E-005</v>
      </c>
      <c r="C167" s="0" t="n">
        <v>4.978E-005</v>
      </c>
      <c r="D167" s="0" t="n">
        <v>0.00015707</v>
      </c>
      <c r="E167" s="0" t="n">
        <v>0.00037533</v>
      </c>
    </row>
    <row r="168" customFormat="false" ht="12.75" hidden="false" customHeight="false" outlineLevel="0" collapsed="false">
      <c r="A168" s="4" t="n">
        <v>26512</v>
      </c>
      <c r="B168" s="0" t="n">
        <v>4.932E-005</v>
      </c>
      <c r="C168" s="0" t="n">
        <v>6.65E-005</v>
      </c>
      <c r="D168" s="0" t="n">
        <v>0.00015385</v>
      </c>
      <c r="E168" s="0" t="n">
        <v>0.00039507</v>
      </c>
    </row>
    <row r="169" customFormat="false" ht="12.75" hidden="false" customHeight="false" outlineLevel="0" collapsed="false">
      <c r="A169" s="4" t="n">
        <v>26543</v>
      </c>
      <c r="B169" s="0" t="n">
        <v>4.682E-005</v>
      </c>
      <c r="C169" s="0" t="n">
        <v>5.987E-005</v>
      </c>
      <c r="D169" s="0" t="n">
        <v>0.00015829</v>
      </c>
      <c r="E169" s="0" t="n">
        <v>0.00022968</v>
      </c>
    </row>
    <row r="170" customFormat="false" ht="12.75" hidden="false" customHeight="false" outlineLevel="0" collapsed="false">
      <c r="A170" s="4" t="n">
        <v>26573</v>
      </c>
      <c r="B170" s="0" t="n">
        <v>5.341E-005</v>
      </c>
      <c r="C170" s="0" t="n">
        <v>6.625E-005</v>
      </c>
      <c r="D170" s="0" t="n">
        <v>0.00015962</v>
      </c>
      <c r="E170" s="0" t="n">
        <v>0.0002449</v>
      </c>
    </row>
    <row r="171" customFormat="false" ht="12.75" hidden="false" customHeight="false" outlineLevel="0" collapsed="false">
      <c r="A171" s="4" t="n">
        <v>26604</v>
      </c>
      <c r="B171" s="0" t="n">
        <v>4.832E-005</v>
      </c>
      <c r="C171" s="0" t="n">
        <v>6.497E-005</v>
      </c>
      <c r="D171" s="0" t="n">
        <v>0.00014664</v>
      </c>
      <c r="E171" s="0" t="n">
        <v>0.00018871</v>
      </c>
    </row>
    <row r="172" customFormat="false" ht="12.75" hidden="false" customHeight="false" outlineLevel="0" collapsed="false">
      <c r="A172" s="4" t="n">
        <v>26634</v>
      </c>
      <c r="B172" s="0" t="n">
        <v>4.721E-005</v>
      </c>
      <c r="C172" s="0" t="n">
        <v>6.32E-005</v>
      </c>
      <c r="D172" s="0" t="n">
        <v>0.0001678</v>
      </c>
      <c r="E172" s="0" t="n">
        <v>0.00034396</v>
      </c>
    </row>
    <row r="173" customFormat="false" ht="12.75" hidden="false" customHeight="false" outlineLevel="0" collapsed="false">
      <c r="A173" s="4" t="n">
        <v>26665</v>
      </c>
      <c r="B173" s="0" t="n">
        <v>4.21E-005</v>
      </c>
      <c r="C173" s="0" t="n">
        <v>7.609E-005</v>
      </c>
      <c r="D173" s="0" t="n">
        <v>0.00014767</v>
      </c>
      <c r="E173" s="0" t="n">
        <v>0.00026802</v>
      </c>
    </row>
    <row r="174" customFormat="false" ht="12.75" hidden="false" customHeight="false" outlineLevel="0" collapsed="false">
      <c r="A174" s="4" t="n">
        <v>26696</v>
      </c>
      <c r="B174" s="0" t="n">
        <v>5.571E-005</v>
      </c>
      <c r="C174" s="0" t="n">
        <v>8.61E-005</v>
      </c>
      <c r="D174" s="0" t="n">
        <v>0.00015035</v>
      </c>
      <c r="E174" s="0" t="n">
        <v>0.00029331</v>
      </c>
    </row>
    <row r="175" customFormat="false" ht="12.75" hidden="false" customHeight="false" outlineLevel="0" collapsed="false">
      <c r="A175" s="4" t="n">
        <v>26724</v>
      </c>
      <c r="B175" s="0" t="n">
        <v>6.966E-005</v>
      </c>
      <c r="C175" s="0" t="n">
        <v>9.38E-005</v>
      </c>
      <c r="D175" s="0" t="n">
        <v>0.00017268</v>
      </c>
      <c r="E175" s="0" t="n">
        <v>0.0002701</v>
      </c>
    </row>
    <row r="176" customFormat="false" ht="12.75" hidden="false" customHeight="false" outlineLevel="0" collapsed="false">
      <c r="A176" s="4" t="n">
        <v>26755</v>
      </c>
      <c r="B176" s="0" t="n">
        <v>6.029E-005</v>
      </c>
      <c r="C176" s="0" t="n">
        <v>6.688E-005</v>
      </c>
      <c r="D176" s="0" t="n">
        <v>0.00021678</v>
      </c>
      <c r="E176" s="0" t="n">
        <v>0.00035609</v>
      </c>
    </row>
    <row r="177" customFormat="false" ht="12.75" hidden="false" customHeight="false" outlineLevel="0" collapsed="false">
      <c r="A177" s="4" t="n">
        <v>26785</v>
      </c>
      <c r="B177" s="0" t="n">
        <v>4.21E-005</v>
      </c>
      <c r="C177" s="0" t="n">
        <v>4.809E-005</v>
      </c>
      <c r="D177" s="0" t="n">
        <v>0.0002524</v>
      </c>
      <c r="E177" s="0" t="n">
        <v>0.00037402</v>
      </c>
    </row>
    <row r="178" customFormat="false" ht="12.75" hidden="false" customHeight="false" outlineLevel="0" collapsed="false">
      <c r="A178" s="4" t="n">
        <v>26816</v>
      </c>
      <c r="B178" s="0" t="n">
        <v>4.872E-005</v>
      </c>
      <c r="C178" s="0" t="n">
        <v>9.244E-005</v>
      </c>
      <c r="D178" s="0" t="n">
        <v>0.00022279</v>
      </c>
      <c r="E178" s="0" t="n">
        <v>0.00034196</v>
      </c>
    </row>
    <row r="179" customFormat="false" ht="12.75" hidden="false" customHeight="false" outlineLevel="0" collapsed="false">
      <c r="A179" s="4" t="n">
        <v>26846</v>
      </c>
      <c r="B179" s="0" t="n">
        <v>6.25E-005</v>
      </c>
      <c r="C179" s="0" t="n">
        <v>0.00014225</v>
      </c>
      <c r="D179" s="0" t="n">
        <v>0.00015508</v>
      </c>
      <c r="E179" s="0" t="n">
        <v>0.00028698</v>
      </c>
    </row>
    <row r="180" customFormat="false" ht="12.75" hidden="false" customHeight="false" outlineLevel="0" collapsed="false">
      <c r="A180" s="4" t="n">
        <v>26877</v>
      </c>
      <c r="B180" s="0" t="n">
        <v>6.841E-005</v>
      </c>
      <c r="C180" s="0" t="n">
        <v>0.00016611</v>
      </c>
      <c r="D180" s="0" t="n">
        <v>0.00015354</v>
      </c>
      <c r="E180" s="0" t="n">
        <v>0.00028661</v>
      </c>
    </row>
    <row r="181" customFormat="false" ht="12.75" hidden="false" customHeight="false" outlineLevel="0" collapsed="false">
      <c r="A181" s="4" t="n">
        <v>26908</v>
      </c>
      <c r="B181" s="0" t="n">
        <v>2.097E-005</v>
      </c>
      <c r="C181" s="0" t="n">
        <v>0.00011962</v>
      </c>
      <c r="D181" s="0" t="n">
        <v>0.00019118</v>
      </c>
      <c r="E181" s="0" t="n">
        <v>0.00032853</v>
      </c>
    </row>
    <row r="182" customFormat="false" ht="12.75" hidden="false" customHeight="false" outlineLevel="0" collapsed="false">
      <c r="A182" s="4" t="n">
        <v>26938</v>
      </c>
      <c r="B182" s="0" t="n">
        <v>-1.355E-005</v>
      </c>
      <c r="C182" s="0" t="n">
        <v>0.00011393</v>
      </c>
      <c r="D182" s="0" t="n">
        <v>0.00022891</v>
      </c>
      <c r="E182" s="0" t="n">
        <v>0.00046887</v>
      </c>
    </row>
    <row r="183" customFormat="false" ht="12.75" hidden="false" customHeight="false" outlineLevel="0" collapsed="false">
      <c r="A183" s="4" t="n">
        <v>26969</v>
      </c>
      <c r="B183" s="0" t="n">
        <v>-1.342E-005</v>
      </c>
      <c r="C183" s="0" t="n">
        <v>0.00015253</v>
      </c>
      <c r="D183" s="0" t="n">
        <v>9.998E-005</v>
      </c>
      <c r="E183" s="0" t="n">
        <v>0.00046676</v>
      </c>
    </row>
    <row r="184" customFormat="false" ht="12.75" hidden="false" customHeight="false" outlineLevel="0" collapsed="false">
      <c r="A184" s="4" t="n">
        <v>26999</v>
      </c>
      <c r="B184" s="0" t="n">
        <v>6.596E-005</v>
      </c>
      <c r="C184" s="0" t="n">
        <v>0.00027377</v>
      </c>
      <c r="D184" s="0" t="n">
        <v>4.9E-007</v>
      </c>
      <c r="E184" s="0" t="n">
        <v>0.00038054</v>
      </c>
    </row>
    <row r="185" customFormat="false" ht="12.75" hidden="false" customHeight="false" outlineLevel="0" collapsed="false">
      <c r="A185" s="4" t="n">
        <v>27030</v>
      </c>
      <c r="B185" s="0" t="n">
        <v>9.081E-005</v>
      </c>
      <c r="C185" s="0" t="n">
        <v>0.00024254</v>
      </c>
      <c r="D185" s="0" t="n">
        <v>1.014E-005</v>
      </c>
      <c r="E185" s="0" t="n">
        <v>0.00028245</v>
      </c>
    </row>
    <row r="186" customFormat="false" ht="12.75" hidden="false" customHeight="false" outlineLevel="0" collapsed="false">
      <c r="A186" s="4" t="n">
        <v>27061</v>
      </c>
      <c r="B186" s="0" t="n">
        <v>0.00011258</v>
      </c>
      <c r="C186" s="0" t="n">
        <v>0.00017827</v>
      </c>
      <c r="D186" s="0" t="n">
        <v>0.00026077</v>
      </c>
      <c r="E186" s="0" t="n">
        <v>0.00056954</v>
      </c>
    </row>
    <row r="187" customFormat="false" ht="12.75" hidden="false" customHeight="false" outlineLevel="0" collapsed="false">
      <c r="A187" s="4" t="n">
        <v>27089</v>
      </c>
      <c r="B187" s="0" t="n">
        <v>0.00010664</v>
      </c>
      <c r="C187" s="0" t="n">
        <v>0.00010503</v>
      </c>
      <c r="D187" s="0" t="n">
        <v>0.0003489</v>
      </c>
      <c r="E187" s="0" t="n">
        <v>0.00073497</v>
      </c>
    </row>
    <row r="188" customFormat="false" ht="12.75" hidden="false" customHeight="false" outlineLevel="0" collapsed="false">
      <c r="A188" s="4" t="n">
        <v>27120</v>
      </c>
      <c r="B188" s="0" t="n">
        <v>0.00010459</v>
      </c>
      <c r="C188" s="0" t="n">
        <v>9.916E-005</v>
      </c>
      <c r="D188" s="0" t="n">
        <v>0.00039715</v>
      </c>
      <c r="E188" s="0" t="n">
        <v>0.00081571</v>
      </c>
    </row>
    <row r="189" customFormat="false" ht="12.75" hidden="false" customHeight="false" outlineLevel="0" collapsed="false">
      <c r="A189" s="4" t="n">
        <v>27150</v>
      </c>
      <c r="B189" s="0" t="n">
        <v>0.00010471</v>
      </c>
      <c r="C189" s="0" t="n">
        <v>0.00013086</v>
      </c>
      <c r="D189" s="0" t="n">
        <v>0.00033179</v>
      </c>
      <c r="E189" s="0" t="n">
        <v>0.00051027</v>
      </c>
    </row>
    <row r="190" customFormat="false" ht="12.75" hidden="false" customHeight="false" outlineLevel="0" collapsed="false">
      <c r="A190" s="4" t="n">
        <v>27181</v>
      </c>
      <c r="B190" s="0" t="n">
        <v>7.775E-005</v>
      </c>
      <c r="C190" s="0" t="n">
        <v>0.00010119</v>
      </c>
      <c r="D190" s="0" t="n">
        <v>0.00028302</v>
      </c>
      <c r="E190" s="0" t="n">
        <v>0.00029933</v>
      </c>
    </row>
    <row r="191" customFormat="false" ht="12.75" hidden="false" customHeight="false" outlineLevel="0" collapsed="false">
      <c r="A191" s="4" t="n">
        <v>27211</v>
      </c>
      <c r="B191" s="0" t="n">
        <v>8.607E-005</v>
      </c>
      <c r="C191" s="0" t="n">
        <v>0.00011413</v>
      </c>
      <c r="D191" s="0" t="n">
        <v>0.00028238</v>
      </c>
      <c r="E191" s="0" t="n">
        <v>0.00030962</v>
      </c>
    </row>
    <row r="192" customFormat="false" ht="12.75" hidden="false" customHeight="false" outlineLevel="0" collapsed="false">
      <c r="A192" s="4" t="n">
        <v>27242</v>
      </c>
      <c r="B192" s="0" t="n">
        <v>7.562E-005</v>
      </c>
      <c r="C192" s="0" t="n">
        <v>0.00012085</v>
      </c>
      <c r="D192" s="0" t="n">
        <v>0.00025005</v>
      </c>
      <c r="E192" s="0" t="n">
        <v>0.00056234</v>
      </c>
    </row>
    <row r="193" customFormat="false" ht="12.75" hidden="false" customHeight="false" outlineLevel="0" collapsed="false">
      <c r="A193" s="4" t="n">
        <v>27273</v>
      </c>
      <c r="B193" s="0" t="n">
        <v>5.862E-005</v>
      </c>
      <c r="C193" s="0" t="n">
        <v>0.0001476</v>
      </c>
      <c r="D193" s="0" t="n">
        <v>0.00025411</v>
      </c>
      <c r="E193" s="0" t="n">
        <v>0.00072162</v>
      </c>
    </row>
    <row r="194" customFormat="false" ht="12.75" hidden="false" customHeight="false" outlineLevel="0" collapsed="false">
      <c r="A194" s="4" t="n">
        <v>27303</v>
      </c>
      <c r="B194" s="0" t="n">
        <v>-2.5E-007</v>
      </c>
      <c r="C194" s="0" t="n">
        <v>0.00012331</v>
      </c>
      <c r="D194" s="0" t="n">
        <v>0.00020916</v>
      </c>
      <c r="E194" s="0" t="n">
        <v>0.00066642</v>
      </c>
    </row>
    <row r="195" customFormat="false" ht="12.75" hidden="false" customHeight="false" outlineLevel="0" collapsed="false">
      <c r="A195" s="4" t="n">
        <v>27334</v>
      </c>
      <c r="B195" s="0" t="n">
        <v>7.42E-006</v>
      </c>
      <c r="C195" s="0" t="n">
        <v>0.00018792</v>
      </c>
      <c r="D195" s="0" t="n">
        <v>0.00014227</v>
      </c>
      <c r="E195" s="0" t="n">
        <v>0.00045109</v>
      </c>
    </row>
    <row r="196" customFormat="false" ht="12.75" hidden="false" customHeight="false" outlineLevel="0" collapsed="false">
      <c r="A196" s="4" t="n">
        <v>27364</v>
      </c>
      <c r="B196" s="0" t="n">
        <v>1.358E-005</v>
      </c>
      <c r="C196" s="0" t="n">
        <v>0.00022257</v>
      </c>
      <c r="D196" s="0" t="n">
        <v>-7.945E-005</v>
      </c>
      <c r="E196" s="0" t="n">
        <v>0.00018444</v>
      </c>
    </row>
    <row r="197" customFormat="false" ht="12.75" hidden="false" customHeight="false" outlineLevel="0" collapsed="false">
      <c r="A197" s="4" t="n">
        <v>27395</v>
      </c>
      <c r="B197" s="0" t="n">
        <v>8.67E-005</v>
      </c>
      <c r="C197" s="0" t="n">
        <v>0.00031923</v>
      </c>
      <c r="D197" s="0" t="n">
        <v>-3.3E-005</v>
      </c>
      <c r="E197" s="0" t="n">
        <v>0.00020596</v>
      </c>
    </row>
    <row r="198" customFormat="false" ht="12.75" hidden="false" customHeight="false" outlineLevel="0" collapsed="false">
      <c r="A198" s="4" t="n">
        <v>27426</v>
      </c>
      <c r="B198" s="0" t="n">
        <v>7.59E-006</v>
      </c>
      <c r="C198" s="0" t="n">
        <v>0.00016084</v>
      </c>
      <c r="D198" s="0" t="n">
        <v>-1.23E-005</v>
      </c>
      <c r="E198" s="0" t="n">
        <v>0.00034077</v>
      </c>
    </row>
    <row r="199" customFormat="false" ht="12.75" hidden="false" customHeight="false" outlineLevel="0" collapsed="false">
      <c r="A199" s="4" t="n">
        <v>27454</v>
      </c>
      <c r="B199" s="0" t="n">
        <v>2.114E-005</v>
      </c>
      <c r="C199" s="0" t="n">
        <v>0.00014486</v>
      </c>
      <c r="D199" s="0" t="n">
        <v>0.00021159</v>
      </c>
      <c r="E199" s="0" t="n">
        <v>0.00068808</v>
      </c>
    </row>
    <row r="200" customFormat="false" ht="12.75" hidden="false" customHeight="false" outlineLevel="0" collapsed="false">
      <c r="A200" s="4" t="n">
        <v>27485</v>
      </c>
      <c r="B200" s="0" t="n">
        <v>1.408E-005</v>
      </c>
      <c r="C200" s="0" t="n">
        <v>8.154E-005</v>
      </c>
      <c r="D200" s="0" t="n">
        <v>2.61E-006</v>
      </c>
      <c r="E200" s="0" t="n">
        <v>0.00036886</v>
      </c>
    </row>
    <row r="201" customFormat="false" ht="12.75" hidden="false" customHeight="false" outlineLevel="0" collapsed="false">
      <c r="A201" s="4" t="n">
        <v>27515</v>
      </c>
      <c r="B201" s="0" t="n">
        <v>5.77E-005</v>
      </c>
      <c r="C201" s="0" t="n">
        <v>0.00011559</v>
      </c>
      <c r="D201" s="0" t="n">
        <v>6.74E-005</v>
      </c>
      <c r="E201" s="0" t="n">
        <v>0.00040451</v>
      </c>
    </row>
    <row r="202" customFormat="false" ht="12.75" hidden="false" customHeight="false" outlineLevel="0" collapsed="false">
      <c r="A202" s="4" t="n">
        <v>27546</v>
      </c>
      <c r="B202" s="0" t="n">
        <v>-2.12E-006</v>
      </c>
      <c r="C202" s="0" t="n">
        <v>-1.357E-005</v>
      </c>
      <c r="D202" s="0" t="n">
        <v>5.037E-005</v>
      </c>
      <c r="E202" s="0" t="n">
        <v>0.00010348</v>
      </c>
    </row>
    <row r="203" customFormat="false" ht="12.75" hidden="false" customHeight="false" outlineLevel="0" collapsed="false">
      <c r="A203" s="4" t="n">
        <v>27576</v>
      </c>
      <c r="B203" s="0" t="n">
        <v>5.87E-006</v>
      </c>
      <c r="C203" s="0" t="n">
        <v>-7.82E-006</v>
      </c>
      <c r="D203" s="0" t="n">
        <v>0.00018673</v>
      </c>
      <c r="E203" s="0" t="n">
        <v>0.00039911</v>
      </c>
    </row>
    <row r="204" customFormat="false" ht="12.75" hidden="false" customHeight="false" outlineLevel="0" collapsed="false">
      <c r="A204" s="4" t="n">
        <v>27607</v>
      </c>
      <c r="B204" s="0" t="n">
        <v>9.01E-006</v>
      </c>
      <c r="C204" s="0" t="n">
        <v>3.579E-005</v>
      </c>
      <c r="D204" s="0" t="n">
        <v>1.221E-005</v>
      </c>
      <c r="E204" s="0" t="n">
        <v>0.00020282</v>
      </c>
    </row>
    <row r="205" customFormat="false" ht="12.75" hidden="false" customHeight="false" outlineLevel="0" collapsed="false">
      <c r="A205" s="4" t="n">
        <v>27638</v>
      </c>
      <c r="B205" s="0" t="n">
        <v>7.873E-005</v>
      </c>
      <c r="C205" s="0" t="n">
        <v>0.00014134</v>
      </c>
      <c r="D205" s="0" t="n">
        <v>0.00010868</v>
      </c>
      <c r="E205" s="0" t="n">
        <v>0.00050073</v>
      </c>
    </row>
    <row r="206" customFormat="false" ht="12.75" hidden="false" customHeight="false" outlineLevel="0" collapsed="false">
      <c r="A206" s="4" t="n">
        <v>27668</v>
      </c>
      <c r="B206" s="0" t="n">
        <v>1.655E-005</v>
      </c>
      <c r="C206" s="0" t="n">
        <v>7.456E-005</v>
      </c>
      <c r="D206" s="0" t="n">
        <v>7.252E-005</v>
      </c>
      <c r="E206" s="0" t="n">
        <v>0.00034353</v>
      </c>
    </row>
    <row r="207" customFormat="false" ht="12.75" hidden="false" customHeight="false" outlineLevel="0" collapsed="false">
      <c r="A207" s="4" t="n">
        <v>27699</v>
      </c>
      <c r="B207" s="0" t="n">
        <v>5.445E-005</v>
      </c>
      <c r="C207" s="0" t="n">
        <v>0.00010747</v>
      </c>
      <c r="D207" s="0" t="n">
        <v>0.00030154</v>
      </c>
      <c r="E207" s="0" t="n">
        <v>0.00073836</v>
      </c>
    </row>
    <row r="208" customFormat="false" ht="12.75" hidden="false" customHeight="false" outlineLevel="0" collapsed="false">
      <c r="A208" s="4" t="n">
        <v>27729</v>
      </c>
      <c r="B208" s="0" t="n">
        <v>5.017E-005</v>
      </c>
      <c r="C208" s="0" t="n">
        <v>9.147E-005</v>
      </c>
      <c r="D208" s="0" t="n">
        <v>6.455E-005</v>
      </c>
      <c r="E208" s="0" t="n">
        <v>0.00037537</v>
      </c>
    </row>
    <row r="209" customFormat="false" ht="12.75" hidden="false" customHeight="false" outlineLevel="0" collapsed="false">
      <c r="A209" s="4" t="n">
        <v>27760</v>
      </c>
      <c r="B209" s="0" t="n">
        <v>8.767E-005</v>
      </c>
      <c r="C209" s="0" t="n">
        <v>0.0001563</v>
      </c>
      <c r="D209" s="0" t="n">
        <v>0.00018288</v>
      </c>
      <c r="E209" s="0" t="n">
        <v>0.00065734</v>
      </c>
    </row>
    <row r="210" customFormat="false" ht="12.75" hidden="false" customHeight="false" outlineLevel="0" collapsed="false">
      <c r="A210" s="4" t="n">
        <v>27791</v>
      </c>
      <c r="B210" s="0" t="n">
        <v>-1.944E-005</v>
      </c>
      <c r="C210" s="0" t="n">
        <v>1.271E-005</v>
      </c>
      <c r="D210" s="0" t="n">
        <v>0.00012082</v>
      </c>
      <c r="E210" s="0" t="n">
        <v>0.00027254</v>
      </c>
    </row>
    <row r="211" customFormat="false" ht="12.75" hidden="false" customHeight="false" outlineLevel="0" collapsed="false">
      <c r="A211" s="4" t="n">
        <v>27820</v>
      </c>
      <c r="B211" s="0" t="n">
        <v>-2.614E-005</v>
      </c>
      <c r="C211" s="0" t="n">
        <v>4.26E-005</v>
      </c>
      <c r="D211" s="0" t="n">
        <v>0.00023324</v>
      </c>
      <c r="E211" s="0" t="n">
        <v>0.00042489</v>
      </c>
    </row>
    <row r="212" customFormat="false" ht="12.75" hidden="false" customHeight="false" outlineLevel="0" collapsed="false">
      <c r="A212" s="4" t="n">
        <v>27851</v>
      </c>
      <c r="B212" s="0" t="n">
        <v>-4.365E-005</v>
      </c>
      <c r="C212" s="0" t="n">
        <v>6.367E-005</v>
      </c>
      <c r="D212" s="0" t="n">
        <v>-7.043E-005</v>
      </c>
      <c r="E212" s="0" t="n">
        <v>6.397E-005</v>
      </c>
    </row>
    <row r="213" customFormat="false" ht="12.75" hidden="false" customHeight="false" outlineLevel="0" collapsed="false">
      <c r="A213" s="4" t="n">
        <v>27881</v>
      </c>
      <c r="B213" s="0" t="n">
        <v>5.706E-005</v>
      </c>
      <c r="C213" s="0" t="n">
        <v>0.00018899</v>
      </c>
      <c r="D213" s="0" t="n">
        <v>-6.573E-005</v>
      </c>
      <c r="E213" s="0" t="n">
        <v>0.00028711</v>
      </c>
    </row>
    <row r="214" customFormat="false" ht="12.75" hidden="false" customHeight="false" outlineLevel="0" collapsed="false">
      <c r="A214" s="4" t="n">
        <v>27912</v>
      </c>
      <c r="B214" s="0" t="n">
        <v>3.244E-005</v>
      </c>
      <c r="C214" s="0" t="n">
        <v>0.00013647</v>
      </c>
      <c r="D214" s="0" t="n">
        <v>-0.00011661</v>
      </c>
      <c r="E214" s="0" t="n">
        <v>0.00011561</v>
      </c>
    </row>
    <row r="215" customFormat="false" ht="12.75" hidden="false" customHeight="false" outlineLevel="0" collapsed="false">
      <c r="A215" s="4" t="n">
        <v>27942</v>
      </c>
      <c r="B215" s="0" t="n">
        <v>1.842E-005</v>
      </c>
      <c r="C215" s="0" t="n">
        <v>5.607E-005</v>
      </c>
      <c r="D215" s="0" t="n">
        <v>0.00022651</v>
      </c>
      <c r="E215" s="0" t="n">
        <v>0.0006847</v>
      </c>
    </row>
    <row r="216" customFormat="false" ht="12.75" hidden="false" customHeight="false" outlineLevel="0" collapsed="false">
      <c r="A216" s="4" t="n">
        <v>27973</v>
      </c>
      <c r="B216" s="0" t="n">
        <v>3.968E-005</v>
      </c>
      <c r="C216" s="0" t="n">
        <v>5.178E-005</v>
      </c>
      <c r="D216" s="0" t="n">
        <v>0.00014246</v>
      </c>
      <c r="E216" s="0" t="n">
        <v>0.00044917</v>
      </c>
    </row>
    <row r="217" customFormat="false" ht="12.75" hidden="false" customHeight="false" outlineLevel="0" collapsed="false">
      <c r="A217" s="4" t="n">
        <v>28004</v>
      </c>
      <c r="B217" s="0" t="n">
        <v>5.322E-005</v>
      </c>
      <c r="C217" s="0" t="n">
        <v>8.371E-005</v>
      </c>
      <c r="D217" s="0" t="n">
        <v>0.00012016</v>
      </c>
      <c r="E217" s="0" t="n">
        <v>0.00057257</v>
      </c>
    </row>
    <row r="218" customFormat="false" ht="12.75" hidden="false" customHeight="false" outlineLevel="0" collapsed="false">
      <c r="A218" s="4" t="n">
        <v>28034</v>
      </c>
      <c r="B218" s="0" t="n">
        <v>6.274E-005</v>
      </c>
      <c r="C218" s="0" t="n">
        <v>9.778E-005</v>
      </c>
      <c r="D218" s="0" t="n">
        <v>0.00010027</v>
      </c>
      <c r="E218" s="0" t="n">
        <v>0.00013915</v>
      </c>
    </row>
    <row r="219" customFormat="false" ht="12.75" hidden="false" customHeight="false" outlineLevel="0" collapsed="false">
      <c r="A219" s="4" t="n">
        <v>28065</v>
      </c>
      <c r="B219" s="0" t="n">
        <v>6.778E-005</v>
      </c>
      <c r="C219" s="0" t="n">
        <v>8.292E-005</v>
      </c>
      <c r="D219" s="0" t="n">
        <v>0.00014302</v>
      </c>
      <c r="E219" s="0" t="n">
        <v>0.00021522</v>
      </c>
    </row>
    <row r="220" customFormat="false" ht="12.75" hidden="false" customHeight="false" outlineLevel="0" collapsed="false">
      <c r="A220" s="4" t="n">
        <v>28095</v>
      </c>
      <c r="B220" s="0" t="n">
        <v>6.253E-005</v>
      </c>
      <c r="C220" s="0" t="n">
        <v>5.552E-005</v>
      </c>
      <c r="D220" s="0" t="n">
        <v>0.00016854</v>
      </c>
      <c r="E220" s="0" t="n">
        <v>0.00016888</v>
      </c>
    </row>
    <row r="221" customFormat="false" ht="12.75" hidden="false" customHeight="false" outlineLevel="0" collapsed="false">
      <c r="A221" s="4" t="n">
        <v>28126</v>
      </c>
      <c r="B221" s="0" t="n">
        <v>4.418E-005</v>
      </c>
      <c r="C221" s="0" t="n">
        <v>2.12E-005</v>
      </c>
      <c r="D221" s="0" t="n">
        <v>0.00020587</v>
      </c>
      <c r="E221" s="0" t="n">
        <v>0.00056027</v>
      </c>
    </row>
    <row r="222" customFormat="false" ht="12.75" hidden="false" customHeight="false" outlineLevel="0" collapsed="false">
      <c r="A222" s="4" t="n">
        <v>28157</v>
      </c>
      <c r="B222" s="0" t="n">
        <v>6.78E-006</v>
      </c>
      <c r="C222" s="0" t="n">
        <v>4.033E-005</v>
      </c>
      <c r="D222" s="0" t="n">
        <v>0.00018678</v>
      </c>
      <c r="E222" s="0" t="n">
        <v>0.00048867</v>
      </c>
    </row>
    <row r="223" customFormat="false" ht="12.75" hidden="false" customHeight="false" outlineLevel="0" collapsed="false">
      <c r="A223" s="4" t="n">
        <v>28185</v>
      </c>
      <c r="B223" s="0" t="n">
        <v>5.29E-006</v>
      </c>
      <c r="C223" s="0" t="n">
        <v>6.203E-005</v>
      </c>
      <c r="D223" s="0" t="n">
        <v>0.00010712</v>
      </c>
      <c r="E223" s="0" t="n">
        <v>0.00037754</v>
      </c>
    </row>
    <row r="224" customFormat="false" ht="12.75" hidden="false" customHeight="false" outlineLevel="0" collapsed="false">
      <c r="A224" s="4" t="n">
        <v>28216</v>
      </c>
      <c r="B224" s="0" t="n">
        <v>1.828E-005</v>
      </c>
      <c r="C224" s="0" t="n">
        <v>8.755E-005</v>
      </c>
      <c r="D224" s="0" t="n">
        <v>-1.194E-005</v>
      </c>
      <c r="E224" s="0" t="n">
        <v>4.403E-005</v>
      </c>
    </row>
    <row r="225" customFormat="false" ht="12.75" hidden="false" customHeight="false" outlineLevel="0" collapsed="false">
      <c r="A225" s="4" t="n">
        <v>28246</v>
      </c>
      <c r="B225" s="0" t="n">
        <v>2.548E-005</v>
      </c>
      <c r="C225" s="0" t="n">
        <v>8.873E-005</v>
      </c>
      <c r="D225" s="0" t="n">
        <v>-1.385E-005</v>
      </c>
      <c r="E225" s="0" t="n">
        <v>8.408E-005</v>
      </c>
    </row>
    <row r="226" customFormat="false" ht="12.75" hidden="false" customHeight="false" outlineLevel="0" collapsed="false">
      <c r="A226" s="4" t="n">
        <v>28277</v>
      </c>
      <c r="B226" s="0" t="n">
        <v>2.953E-005</v>
      </c>
      <c r="C226" s="0" t="n">
        <v>8.655E-005</v>
      </c>
      <c r="D226" s="0" t="n">
        <v>3.185E-005</v>
      </c>
      <c r="E226" s="0" t="n">
        <v>0.00024012</v>
      </c>
    </row>
    <row r="227" customFormat="false" ht="12.75" hidden="false" customHeight="false" outlineLevel="0" collapsed="false">
      <c r="A227" s="4" t="n">
        <v>28307</v>
      </c>
      <c r="B227" s="0" t="n">
        <v>6.431E-005</v>
      </c>
      <c r="C227" s="0" t="n">
        <v>0.00011795</v>
      </c>
      <c r="D227" s="0" t="n">
        <v>5.775E-005</v>
      </c>
      <c r="E227" s="0" t="n">
        <v>0.00028926</v>
      </c>
    </row>
    <row r="228" customFormat="false" ht="12.75" hidden="false" customHeight="false" outlineLevel="0" collapsed="false">
      <c r="A228" s="4" t="n">
        <v>28338</v>
      </c>
      <c r="B228" s="0" t="n">
        <v>6.513E-005</v>
      </c>
      <c r="C228" s="0" t="n">
        <v>8.555E-005</v>
      </c>
      <c r="D228" s="0" t="n">
        <v>6.705E-005</v>
      </c>
      <c r="E228" s="0" t="n">
        <v>0.00027806</v>
      </c>
    </row>
    <row r="229" customFormat="false" ht="12.75" hidden="false" customHeight="false" outlineLevel="0" collapsed="false">
      <c r="A229" s="4" t="n">
        <v>28369</v>
      </c>
      <c r="B229" s="0" t="n">
        <v>5.493E-005</v>
      </c>
      <c r="C229" s="0" t="n">
        <v>4.451E-005</v>
      </c>
      <c r="D229" s="0" t="n">
        <v>0.00016923</v>
      </c>
      <c r="E229" s="0" t="n">
        <v>0.00023683</v>
      </c>
    </row>
    <row r="230" customFormat="false" ht="12.75" hidden="false" customHeight="false" outlineLevel="0" collapsed="false">
      <c r="A230" s="4" t="n">
        <v>28399</v>
      </c>
      <c r="B230" s="0" t="n">
        <v>3.06E-005</v>
      </c>
      <c r="C230" s="0" t="n">
        <v>-5.22E-006</v>
      </c>
      <c r="D230" s="0" t="n">
        <v>0.00017528</v>
      </c>
      <c r="E230" s="0" t="n">
        <v>0.00019294</v>
      </c>
    </row>
    <row r="231" customFormat="false" ht="12.75" hidden="false" customHeight="false" outlineLevel="0" collapsed="false">
      <c r="A231" s="4" t="n">
        <v>28430</v>
      </c>
      <c r="B231" s="0" t="n">
        <v>4.75E-005</v>
      </c>
      <c r="C231" s="0" t="n">
        <v>2.904E-005</v>
      </c>
      <c r="D231" s="0" t="n">
        <v>0.00014409</v>
      </c>
      <c r="E231" s="0" t="n">
        <v>0.00016608</v>
      </c>
    </row>
    <row r="232" customFormat="false" ht="12.75" hidden="false" customHeight="false" outlineLevel="0" collapsed="false">
      <c r="A232" s="4" t="n">
        <v>28460</v>
      </c>
      <c r="B232" s="0" t="n">
        <v>4.692E-005</v>
      </c>
      <c r="C232" s="0" t="n">
        <v>3.237E-005</v>
      </c>
      <c r="D232" s="0" t="n">
        <v>7.25E-005</v>
      </c>
      <c r="E232" s="0" t="n">
        <v>0.00011685</v>
      </c>
    </row>
    <row r="233" customFormat="false" ht="12.75" hidden="false" customHeight="false" outlineLevel="0" collapsed="false">
      <c r="A233" s="4" t="n">
        <v>28491</v>
      </c>
      <c r="B233" s="0" t="n">
        <v>4.525E-005</v>
      </c>
      <c r="C233" s="0" t="n">
        <v>4.805E-005</v>
      </c>
      <c r="D233" s="0" t="n">
        <v>0.00011354</v>
      </c>
      <c r="E233" s="0" t="n">
        <v>0.00012983</v>
      </c>
    </row>
    <row r="234" customFormat="false" ht="12.75" hidden="false" customHeight="false" outlineLevel="0" collapsed="false">
      <c r="A234" s="4" t="n">
        <v>28522</v>
      </c>
      <c r="B234" s="0" t="n">
        <v>-1.13E-006</v>
      </c>
      <c r="C234" s="0" t="n">
        <v>8.77E-006</v>
      </c>
      <c r="D234" s="0" t="n">
        <v>0.00012206</v>
      </c>
      <c r="E234" s="0" t="n">
        <v>0.00016991</v>
      </c>
    </row>
    <row r="235" customFormat="false" ht="12.75" hidden="false" customHeight="false" outlineLevel="0" collapsed="false">
      <c r="A235" s="4" t="n">
        <v>28550</v>
      </c>
      <c r="B235" s="0" t="n">
        <v>1.065E-005</v>
      </c>
      <c r="C235" s="0" t="n">
        <v>4.412E-005</v>
      </c>
      <c r="D235" s="0" t="n">
        <v>0.00011527</v>
      </c>
      <c r="E235" s="0" t="n">
        <v>0.00021949</v>
      </c>
    </row>
    <row r="236" customFormat="false" ht="12.75" hidden="false" customHeight="false" outlineLevel="0" collapsed="false">
      <c r="A236" s="4" t="n">
        <v>28581</v>
      </c>
      <c r="B236" s="0" t="n">
        <v>-8.66E-006</v>
      </c>
      <c r="C236" s="0" t="n">
        <v>5.109E-005</v>
      </c>
      <c r="D236" s="0" t="n">
        <v>-3.433E-005</v>
      </c>
      <c r="E236" s="0" t="n">
        <v>0.00010803</v>
      </c>
    </row>
    <row r="237" customFormat="false" ht="12.75" hidden="false" customHeight="false" outlineLevel="0" collapsed="false">
      <c r="A237" s="4" t="n">
        <v>28611</v>
      </c>
      <c r="B237" s="0" t="n">
        <v>1.673E-005</v>
      </c>
      <c r="C237" s="0" t="n">
        <v>9.673E-005</v>
      </c>
      <c r="D237" s="0" t="n">
        <v>4.78E-006</v>
      </c>
      <c r="E237" s="0" t="n">
        <v>8.485E-005</v>
      </c>
    </row>
    <row r="238" customFormat="false" ht="12.75" hidden="false" customHeight="false" outlineLevel="0" collapsed="false">
      <c r="A238" s="4" t="n">
        <v>28642</v>
      </c>
      <c r="B238" s="0" t="n">
        <v>9.88E-006</v>
      </c>
      <c r="C238" s="0" t="n">
        <v>6.799E-005</v>
      </c>
      <c r="D238" s="0" t="n">
        <v>-6.166E-005</v>
      </c>
      <c r="E238" s="0" t="n">
        <v>-6.874E-005</v>
      </c>
    </row>
    <row r="239" customFormat="false" ht="12.75" hidden="false" customHeight="false" outlineLevel="0" collapsed="false">
      <c r="A239" s="4" t="n">
        <v>28672</v>
      </c>
      <c r="B239" s="0" t="n">
        <v>2.971E-005</v>
      </c>
      <c r="C239" s="0" t="n">
        <v>6.596E-005</v>
      </c>
      <c r="D239" s="0" t="n">
        <v>4.912E-005</v>
      </c>
      <c r="E239" s="0" t="n">
        <v>0.00012329</v>
      </c>
    </row>
    <row r="240" customFormat="false" ht="12.75" hidden="false" customHeight="false" outlineLevel="0" collapsed="false">
      <c r="A240" s="4" t="n">
        <v>28703</v>
      </c>
      <c r="B240" s="0" t="n">
        <v>9.69E-006</v>
      </c>
      <c r="C240" s="0" t="n">
        <v>-4.55E-006</v>
      </c>
      <c r="D240" s="0" t="n">
        <v>1.128E-005</v>
      </c>
      <c r="E240" s="0" t="n">
        <v>7.107E-005</v>
      </c>
    </row>
    <row r="241" customFormat="false" ht="12.75" hidden="false" customHeight="false" outlineLevel="0" collapsed="false">
      <c r="A241" s="4" t="n">
        <v>28734</v>
      </c>
      <c r="B241" s="0" t="n">
        <v>-1.119E-005</v>
      </c>
      <c r="C241" s="0" t="n">
        <v>-3.192E-005</v>
      </c>
      <c r="D241" s="0" t="n">
        <v>7.849E-005</v>
      </c>
      <c r="E241" s="0" t="n">
        <v>0.00019388</v>
      </c>
    </row>
    <row r="242" customFormat="false" ht="12.75" hidden="false" customHeight="false" outlineLevel="0" collapsed="false">
      <c r="A242" s="4" t="n">
        <v>28764</v>
      </c>
      <c r="B242" s="0" t="n">
        <v>1.59E-006</v>
      </c>
      <c r="C242" s="0" t="n">
        <v>-1.952E-005</v>
      </c>
      <c r="D242" s="0" t="n">
        <v>1.607E-005</v>
      </c>
      <c r="E242" s="0" t="n">
        <v>-0.00013106</v>
      </c>
    </row>
    <row r="243" customFormat="false" ht="12.75" hidden="false" customHeight="false" outlineLevel="0" collapsed="false">
      <c r="A243" s="4" t="n">
        <v>28795</v>
      </c>
      <c r="B243" s="0" t="n">
        <v>-4.447E-005</v>
      </c>
      <c r="C243" s="0" t="n">
        <v>-5.518E-005</v>
      </c>
      <c r="D243" s="0" t="n">
        <v>-2.656E-005</v>
      </c>
      <c r="E243" s="0" t="n">
        <v>-8.826E-005</v>
      </c>
    </row>
    <row r="244" customFormat="false" ht="12.75" hidden="false" customHeight="false" outlineLevel="0" collapsed="false">
      <c r="A244" s="4" t="n">
        <v>28825</v>
      </c>
      <c r="B244" s="0" t="n">
        <v>-3.967E-005</v>
      </c>
      <c r="C244" s="0" t="n">
        <v>1.701E-005</v>
      </c>
      <c r="D244" s="0" t="n">
        <v>3.74E-006</v>
      </c>
      <c r="E244" s="0" t="n">
        <v>-9.89E-005</v>
      </c>
    </row>
    <row r="245" customFormat="false" ht="12.75" hidden="false" customHeight="false" outlineLevel="0" collapsed="false">
      <c r="A245" s="4" t="n">
        <v>28856</v>
      </c>
      <c r="B245" s="0" t="n">
        <v>-4.953E-005</v>
      </c>
      <c r="C245" s="0" t="n">
        <v>6.836E-005</v>
      </c>
      <c r="D245" s="0" t="n">
        <v>-0.00014834</v>
      </c>
      <c r="E245" s="0" t="n">
        <v>7.573E-005</v>
      </c>
    </row>
    <row r="246" customFormat="false" ht="12.75" hidden="false" customHeight="false" outlineLevel="0" collapsed="false">
      <c r="A246" s="4" t="n">
        <v>28887</v>
      </c>
      <c r="B246" s="0" t="n">
        <v>4.651E-005</v>
      </c>
      <c r="C246" s="0" t="n">
        <v>0.00024214</v>
      </c>
      <c r="D246" s="0" t="n">
        <v>-0.00013083</v>
      </c>
      <c r="E246" s="0" t="n">
        <v>3.055E-005</v>
      </c>
    </row>
    <row r="247" customFormat="false" ht="12.75" hidden="false" customHeight="false" outlineLevel="0" collapsed="false">
      <c r="A247" s="4" t="n">
        <v>28915</v>
      </c>
      <c r="B247" s="0" t="n">
        <v>6.776E-005</v>
      </c>
      <c r="C247" s="0" t="n">
        <v>0.00020305</v>
      </c>
      <c r="D247" s="0" t="n">
        <v>-0.00015506</v>
      </c>
      <c r="E247" s="0" t="n">
        <v>5.151E-005</v>
      </c>
    </row>
    <row r="248" customFormat="false" ht="12.75" hidden="false" customHeight="false" outlineLevel="0" collapsed="false">
      <c r="A248" s="4" t="n">
        <v>28946</v>
      </c>
      <c r="B248" s="0" t="n">
        <v>6.085E-005</v>
      </c>
      <c r="C248" s="0" t="n">
        <v>0.00013582</v>
      </c>
      <c r="D248" s="0" t="n">
        <v>0.0001531</v>
      </c>
      <c r="E248" s="0" t="n">
        <v>0.00045238</v>
      </c>
    </row>
    <row r="249" customFormat="false" ht="12.75" hidden="false" customHeight="false" outlineLevel="0" collapsed="false">
      <c r="A249" s="4" t="n">
        <v>28976</v>
      </c>
      <c r="B249" s="0" t="n">
        <v>2.542E-005</v>
      </c>
      <c r="C249" s="0" t="n">
        <v>-3.55E-006</v>
      </c>
      <c r="D249" s="0" t="n">
        <v>0.00020328</v>
      </c>
      <c r="E249" s="0" t="n">
        <v>0.00049957</v>
      </c>
    </row>
    <row r="250" customFormat="false" ht="12.75" hidden="false" customHeight="false" outlineLevel="0" collapsed="false">
      <c r="A250" s="4" t="n">
        <v>29007</v>
      </c>
      <c r="B250" s="0" t="n">
        <v>3.019E-005</v>
      </c>
      <c r="C250" s="0" t="n">
        <v>9.66E-006</v>
      </c>
      <c r="D250" s="0" t="n">
        <v>0.0001939</v>
      </c>
      <c r="E250" s="0" t="n">
        <v>0.00045502</v>
      </c>
    </row>
    <row r="251" customFormat="false" ht="12.75" hidden="false" customHeight="false" outlineLevel="0" collapsed="false">
      <c r="A251" s="4" t="n">
        <v>29037</v>
      </c>
      <c r="B251" s="0" t="n">
        <v>4.99E-006</v>
      </c>
      <c r="C251" s="0" t="n">
        <v>-1.577E-005</v>
      </c>
      <c r="D251" s="0" t="n">
        <v>6.532E-005</v>
      </c>
      <c r="E251" s="0" t="n">
        <v>-7.261E-005</v>
      </c>
    </row>
    <row r="252" customFormat="false" ht="12.75" hidden="false" customHeight="false" outlineLevel="0" collapsed="false">
      <c r="A252" s="4" t="n">
        <v>29068</v>
      </c>
      <c r="B252" s="0" t="n">
        <v>2.978E-005</v>
      </c>
      <c r="C252" s="0" t="n">
        <v>3.094E-005</v>
      </c>
      <c r="D252" s="0" t="n">
        <v>6.79E-005</v>
      </c>
      <c r="E252" s="0" t="n">
        <v>-3.546E-005</v>
      </c>
    </row>
    <row r="253" customFormat="false" ht="12.75" hidden="false" customHeight="false" outlineLevel="0" collapsed="false">
      <c r="A253" s="4" t="n">
        <v>29099</v>
      </c>
      <c r="B253" s="0" t="n">
        <v>-1.264E-005</v>
      </c>
      <c r="C253" s="0" t="n">
        <v>7.68E-006</v>
      </c>
      <c r="D253" s="0" t="n">
        <v>-5.06E-006</v>
      </c>
      <c r="E253" s="0" t="n">
        <v>-0.00011999</v>
      </c>
    </row>
    <row r="254" customFormat="false" ht="12.75" hidden="false" customHeight="false" outlineLevel="0" collapsed="false">
      <c r="A254" s="4" t="n">
        <v>29129</v>
      </c>
      <c r="B254" s="0" t="n">
        <v>1.671E-005</v>
      </c>
      <c r="C254" s="0" t="n">
        <v>7.155E-005</v>
      </c>
      <c r="D254" s="0" t="n">
        <v>8.253E-005</v>
      </c>
      <c r="E254" s="0" t="n">
        <v>0.00032588</v>
      </c>
    </row>
    <row r="255" customFormat="false" ht="12.75" hidden="false" customHeight="false" outlineLevel="0" collapsed="false">
      <c r="A255" s="4" t="n">
        <v>29160</v>
      </c>
      <c r="B255" s="0" t="n">
        <v>-1.105E-005</v>
      </c>
      <c r="C255" s="0" t="n">
        <v>8.882E-005</v>
      </c>
      <c r="D255" s="0" t="n">
        <v>-2.976E-005</v>
      </c>
      <c r="E255" s="0" t="n">
        <v>0.00025674</v>
      </c>
    </row>
    <row r="256" customFormat="false" ht="12.75" hidden="false" customHeight="false" outlineLevel="0" collapsed="false">
      <c r="A256" s="4" t="n">
        <v>29190</v>
      </c>
      <c r="B256" s="0" t="n">
        <v>6.41E-006</v>
      </c>
      <c r="C256" s="0" t="n">
        <v>9.873E-005</v>
      </c>
      <c r="D256" s="0" t="n">
        <v>7.175E-005</v>
      </c>
      <c r="E256" s="0" t="n">
        <v>0.00045399</v>
      </c>
    </row>
    <row r="257" customFormat="false" ht="12.75" hidden="false" customHeight="false" outlineLevel="0" collapsed="false">
      <c r="A257" s="4" t="n">
        <v>29221</v>
      </c>
      <c r="B257" s="0" t="n">
        <v>1.749E-005</v>
      </c>
      <c r="C257" s="0" t="n">
        <v>8.792E-005</v>
      </c>
      <c r="D257" s="0" t="n">
        <v>-2.282E-005</v>
      </c>
      <c r="E257" s="0" t="n">
        <v>0.00017144</v>
      </c>
    </row>
    <row r="258" customFormat="false" ht="12.75" hidden="false" customHeight="false" outlineLevel="0" collapsed="false">
      <c r="A258" s="4" t="n">
        <v>29252</v>
      </c>
      <c r="B258" s="0" t="n">
        <v>2.586E-005</v>
      </c>
      <c r="C258" s="0" t="n">
        <v>8.048E-005</v>
      </c>
      <c r="D258" s="0" t="n">
        <v>5.755E-005</v>
      </c>
      <c r="E258" s="0" t="n">
        <v>0.000273</v>
      </c>
    </row>
    <row r="259" customFormat="false" ht="12.75" hidden="false" customHeight="false" outlineLevel="0" collapsed="false">
      <c r="A259" s="4" t="n">
        <v>29281</v>
      </c>
      <c r="B259" s="0" t="n">
        <v>3.707E-005</v>
      </c>
      <c r="C259" s="0" t="n">
        <v>6.176E-005</v>
      </c>
      <c r="D259" s="0" t="n">
        <v>5.992E-005</v>
      </c>
      <c r="E259" s="0" t="n">
        <v>0.00015827</v>
      </c>
    </row>
    <row r="260" customFormat="false" ht="12.75" hidden="false" customHeight="false" outlineLevel="0" collapsed="false">
      <c r="A260" s="4" t="n">
        <v>29312</v>
      </c>
      <c r="B260" s="0" t="n">
        <v>-1.391E-005</v>
      </c>
      <c r="C260" s="0" t="n">
        <v>1.194E-005</v>
      </c>
      <c r="D260" s="0" t="n">
        <v>8.259E-005</v>
      </c>
      <c r="E260" s="0" t="n">
        <v>0.00021944</v>
      </c>
    </row>
    <row r="261" customFormat="false" ht="12.75" hidden="false" customHeight="false" outlineLevel="0" collapsed="false">
      <c r="A261" s="4" t="n">
        <v>29342</v>
      </c>
      <c r="B261" s="0" t="n">
        <v>-1.473E-005</v>
      </c>
      <c r="C261" s="0" t="n">
        <v>3.697E-005</v>
      </c>
      <c r="D261" s="0" t="n">
        <v>8.974E-005</v>
      </c>
      <c r="E261" s="0" t="n">
        <v>0.00011704</v>
      </c>
    </row>
    <row r="262" customFormat="false" ht="12.75" hidden="false" customHeight="false" outlineLevel="0" collapsed="false">
      <c r="A262" s="4" t="n">
        <v>29373</v>
      </c>
      <c r="B262" s="0" t="n">
        <v>2.217E-005</v>
      </c>
      <c r="C262" s="0" t="n">
        <v>0.00010741</v>
      </c>
      <c r="D262" s="0" t="n">
        <v>-8.095E-005</v>
      </c>
      <c r="E262" s="0" t="n">
        <v>0.00011238</v>
      </c>
    </row>
    <row r="263" customFormat="false" ht="12.75" hidden="false" customHeight="false" outlineLevel="0" collapsed="false">
      <c r="A263" s="4" t="n">
        <v>29403</v>
      </c>
      <c r="B263" s="0" t="n">
        <v>0.00011399</v>
      </c>
      <c r="C263" s="0" t="n">
        <v>0.00021225</v>
      </c>
      <c r="D263" s="0" t="n">
        <v>-5.715E-005</v>
      </c>
      <c r="E263" s="0" t="n">
        <v>5.507E-005</v>
      </c>
    </row>
    <row r="264" customFormat="false" ht="12.75" hidden="false" customHeight="false" outlineLevel="0" collapsed="false">
      <c r="A264" s="4" t="n">
        <v>29434</v>
      </c>
      <c r="B264" s="0" t="n">
        <v>8.575E-005</v>
      </c>
      <c r="C264" s="0" t="n">
        <v>9.965E-005</v>
      </c>
      <c r="D264" s="0" t="n">
        <v>5.291E-005</v>
      </c>
      <c r="E264" s="0" t="n">
        <v>0.00025081</v>
      </c>
    </row>
    <row r="265" customFormat="false" ht="12.75" hidden="false" customHeight="false" outlineLevel="0" collapsed="false">
      <c r="A265" s="4" t="n">
        <v>29465</v>
      </c>
      <c r="B265" s="0" t="n">
        <v>3.521E-005</v>
      </c>
      <c r="C265" s="0" t="n">
        <v>9.19E-006</v>
      </c>
      <c r="D265" s="0" t="n">
        <v>0.00036101</v>
      </c>
      <c r="E265" s="0" t="n">
        <v>0.00067204</v>
      </c>
    </row>
    <row r="266" customFormat="false" ht="12.75" hidden="false" customHeight="false" outlineLevel="0" collapsed="false">
      <c r="A266" s="4" t="n">
        <v>29495</v>
      </c>
      <c r="B266" s="0" t="n">
        <v>7.56E-006</v>
      </c>
      <c r="C266" s="0" t="n">
        <v>-6.148E-005</v>
      </c>
      <c r="D266" s="0" t="n">
        <v>0.00025807</v>
      </c>
      <c r="E266" s="0" t="n">
        <v>0.0005054</v>
      </c>
    </row>
    <row r="267" customFormat="false" ht="12.75" hidden="false" customHeight="false" outlineLevel="0" collapsed="false">
      <c r="A267" s="4" t="n">
        <v>29526</v>
      </c>
      <c r="B267" s="0" t="n">
        <v>1.91E-006</v>
      </c>
      <c r="C267" s="0" t="n">
        <v>-2.913E-005</v>
      </c>
      <c r="D267" s="0" t="n">
        <v>0.00010112</v>
      </c>
      <c r="E267" s="0" t="n">
        <v>0.00021071</v>
      </c>
    </row>
    <row r="268" customFormat="false" ht="12.75" hidden="false" customHeight="false" outlineLevel="0" collapsed="false">
      <c r="A268" s="4" t="n">
        <v>29556</v>
      </c>
      <c r="B268" s="0" t="n">
        <v>3.962E-005</v>
      </c>
      <c r="C268" s="0" t="n">
        <v>3.117E-005</v>
      </c>
      <c r="D268" s="0" t="n">
        <v>2.964E-005</v>
      </c>
      <c r="E268" s="0" t="n">
        <v>-0.00019791</v>
      </c>
    </row>
    <row r="269" customFormat="false" ht="12.75" hidden="false" customHeight="false" outlineLevel="0" collapsed="false">
      <c r="A269" s="4" t="n">
        <v>29587</v>
      </c>
      <c r="B269" s="0" t="n">
        <v>7.465E-005</v>
      </c>
      <c r="C269" s="0" t="n">
        <v>3.23E-005</v>
      </c>
      <c r="D269" s="0" t="n">
        <v>3.239E-005</v>
      </c>
      <c r="E269" s="0" t="n">
        <v>-3.492E-005</v>
      </c>
    </row>
    <row r="270" customFormat="false" ht="12.75" hidden="false" customHeight="false" outlineLevel="0" collapsed="false">
      <c r="A270" s="4" t="n">
        <v>29618</v>
      </c>
      <c r="B270" s="0" t="n">
        <v>7.858E-005</v>
      </c>
      <c r="C270" s="0" t="n">
        <v>-1.72E-006</v>
      </c>
      <c r="D270" s="0" t="n">
        <v>0.00015947</v>
      </c>
      <c r="E270" s="0" t="n">
        <v>0.00013221</v>
      </c>
    </row>
    <row r="271" customFormat="false" ht="12.75" hidden="false" customHeight="false" outlineLevel="0" collapsed="false">
      <c r="A271" s="4" t="n">
        <v>29646</v>
      </c>
      <c r="B271" s="0" t="n">
        <v>1.35E-005</v>
      </c>
      <c r="C271" s="0" t="n">
        <v>-0.0001033</v>
      </c>
      <c r="D271" s="0" t="n">
        <v>0.00027412</v>
      </c>
      <c r="E271" s="0" t="n">
        <v>0.00048664</v>
      </c>
    </row>
    <row r="272" customFormat="false" ht="12.75" hidden="false" customHeight="false" outlineLevel="0" collapsed="false">
      <c r="A272" s="4" t="n">
        <v>29677</v>
      </c>
      <c r="B272" s="0" t="n">
        <v>-4.365E-005</v>
      </c>
      <c r="C272" s="0" t="n">
        <v>-8.881E-005</v>
      </c>
      <c r="D272" s="0" t="n">
        <v>0.00026572</v>
      </c>
      <c r="E272" s="0" t="n">
        <v>0.00040541</v>
      </c>
    </row>
    <row r="273" customFormat="false" ht="12.75" hidden="false" customHeight="false" outlineLevel="0" collapsed="false">
      <c r="A273" s="4" t="n">
        <v>29707</v>
      </c>
      <c r="B273" s="0" t="n">
        <v>-3.06E-006</v>
      </c>
      <c r="C273" s="0" t="n">
        <v>1.239E-005</v>
      </c>
      <c r="D273" s="0" t="n">
        <v>5.081E-005</v>
      </c>
      <c r="E273" s="0" t="n">
        <v>5.55E-006</v>
      </c>
    </row>
    <row r="274" customFormat="false" ht="12.75" hidden="false" customHeight="false" outlineLevel="0" collapsed="false">
      <c r="A274" s="4" t="n">
        <v>29738</v>
      </c>
      <c r="B274" s="0" t="n">
        <v>2.385E-005</v>
      </c>
      <c r="C274" s="0" t="n">
        <v>9.814E-005</v>
      </c>
      <c r="D274" s="0" t="n">
        <v>-0.00014628</v>
      </c>
      <c r="E274" s="0" t="n">
        <v>-0.00039653</v>
      </c>
    </row>
    <row r="275" customFormat="false" ht="12.75" hidden="false" customHeight="false" outlineLevel="0" collapsed="false">
      <c r="A275" s="4" t="n">
        <v>29768</v>
      </c>
      <c r="B275" s="0" t="n">
        <v>1.647E-005</v>
      </c>
      <c r="C275" s="0" t="n">
        <v>9.021E-005</v>
      </c>
      <c r="D275" s="0" t="n">
        <v>-2.869E-005</v>
      </c>
      <c r="E275" s="0" t="n">
        <v>-0.00019014</v>
      </c>
    </row>
    <row r="276" customFormat="false" ht="12.75" hidden="false" customHeight="false" outlineLevel="0" collapsed="false">
      <c r="A276" s="4" t="n">
        <v>29799</v>
      </c>
      <c r="B276" s="0" t="n">
        <v>2.45E-006</v>
      </c>
      <c r="C276" s="0" t="n">
        <v>4.95E-005</v>
      </c>
      <c r="D276" s="0" t="n">
        <v>6.507E-005</v>
      </c>
      <c r="E276" s="0" t="n">
        <v>0.00019349</v>
      </c>
    </row>
    <row r="277" customFormat="false" ht="12.75" hidden="false" customHeight="false" outlineLevel="0" collapsed="false">
      <c r="A277" s="4" t="n">
        <v>29830</v>
      </c>
      <c r="B277" s="0" t="n">
        <v>-1.369E-005</v>
      </c>
      <c r="C277" s="0" t="n">
        <v>3.813E-005</v>
      </c>
      <c r="D277" s="0" t="n">
        <v>6.339E-005</v>
      </c>
      <c r="E277" s="0" t="n">
        <v>0.00029476</v>
      </c>
    </row>
    <row r="278" customFormat="false" ht="12.75" hidden="false" customHeight="false" outlineLevel="0" collapsed="false">
      <c r="A278" s="4" t="n">
        <v>29860</v>
      </c>
      <c r="B278" s="0" t="n">
        <v>-3.011E-005</v>
      </c>
      <c r="C278" s="0" t="n">
        <v>5.643E-005</v>
      </c>
      <c r="D278" s="0" t="n">
        <v>1.927E-005</v>
      </c>
      <c r="E278" s="0" t="n">
        <v>0.00020381</v>
      </c>
    </row>
    <row r="279" customFormat="false" ht="12.75" hidden="false" customHeight="false" outlineLevel="0" collapsed="false">
      <c r="A279" s="4" t="n">
        <v>29891</v>
      </c>
      <c r="B279" s="0" t="n">
        <v>-2.049E-005</v>
      </c>
      <c r="C279" s="0" t="n">
        <v>0.00011391</v>
      </c>
      <c r="D279" s="0" t="n">
        <v>-4.506E-005</v>
      </c>
      <c r="E279" s="0" t="n">
        <v>8.55E-006</v>
      </c>
    </row>
    <row r="280" customFormat="false" ht="12.75" hidden="false" customHeight="false" outlineLevel="0" collapsed="false">
      <c r="A280" s="4" t="n">
        <v>29921</v>
      </c>
      <c r="B280" s="0" t="n">
        <v>4.653E-005</v>
      </c>
      <c r="C280" s="0" t="n">
        <v>0.00019821</v>
      </c>
      <c r="D280" s="0" t="n">
        <v>-0.00011754</v>
      </c>
      <c r="E280" s="0" t="n">
        <v>-0.00012775</v>
      </c>
    </row>
    <row r="281" customFormat="false" ht="12.75" hidden="false" customHeight="false" outlineLevel="0" collapsed="false">
      <c r="A281" s="4" t="n">
        <v>29952</v>
      </c>
      <c r="B281" s="0" t="n">
        <v>0.00011406</v>
      </c>
      <c r="C281" s="0" t="n">
        <v>0.00023983</v>
      </c>
      <c r="D281" s="0" t="n">
        <v>-7.433E-005</v>
      </c>
      <c r="E281" s="0" t="n">
        <v>-3.824E-005</v>
      </c>
    </row>
    <row r="282" customFormat="false" ht="12.75" hidden="false" customHeight="false" outlineLevel="0" collapsed="false">
      <c r="A282" s="4" t="n">
        <v>29983</v>
      </c>
      <c r="B282" s="0" t="n">
        <v>7.441E-005</v>
      </c>
      <c r="C282" s="0" t="n">
        <v>0.00012619</v>
      </c>
      <c r="D282" s="0" t="n">
        <v>0.00013277</v>
      </c>
      <c r="E282" s="0" t="n">
        <v>0.00029288</v>
      </c>
    </row>
    <row r="283" customFormat="false" ht="12.75" hidden="false" customHeight="false" outlineLevel="0" collapsed="false">
      <c r="A283" s="4" t="n">
        <v>30011</v>
      </c>
      <c r="B283" s="0" t="n">
        <v>5.952E-005</v>
      </c>
      <c r="C283" s="0" t="n">
        <v>5.671E-005</v>
      </c>
      <c r="D283" s="0" t="n">
        <v>0.00035567</v>
      </c>
      <c r="E283" s="0" t="n">
        <v>0.0006816</v>
      </c>
    </row>
    <row r="284" customFormat="false" ht="12.75" hidden="false" customHeight="false" outlineLevel="0" collapsed="false">
      <c r="A284" s="4" t="n">
        <v>30042</v>
      </c>
      <c r="B284" s="0" t="n">
        <v>2.285E-005</v>
      </c>
      <c r="C284" s="0" t="n">
        <v>4.45E-006</v>
      </c>
      <c r="D284" s="0" t="n">
        <v>0.00023274</v>
      </c>
      <c r="E284" s="0" t="n">
        <v>0.0005084</v>
      </c>
    </row>
    <row r="285" customFormat="false" ht="12.75" hidden="false" customHeight="false" outlineLevel="0" collapsed="false">
      <c r="A285" s="4" t="n">
        <v>30072</v>
      </c>
      <c r="B285" s="0" t="n">
        <v>6.395E-005</v>
      </c>
      <c r="C285" s="0" t="n">
        <v>8.708E-005</v>
      </c>
      <c r="D285" s="0" t="n">
        <v>0.00017815</v>
      </c>
      <c r="E285" s="0" t="n">
        <v>0.00028624</v>
      </c>
    </row>
    <row r="286" customFormat="false" ht="12.75" hidden="false" customHeight="false" outlineLevel="0" collapsed="false">
      <c r="A286" s="4" t="n">
        <v>30103</v>
      </c>
      <c r="B286" s="0" t="n">
        <v>4.487E-005</v>
      </c>
      <c r="C286" s="0" t="n">
        <v>9.135E-005</v>
      </c>
      <c r="D286" s="0" t="n">
        <v>4.901E-005</v>
      </c>
      <c r="E286" s="0" t="n">
        <v>-4.453E-005</v>
      </c>
    </row>
    <row r="287" customFormat="false" ht="12.75" hidden="false" customHeight="false" outlineLevel="0" collapsed="false">
      <c r="A287" s="4" t="n">
        <v>30133</v>
      </c>
      <c r="B287" s="0" t="n">
        <v>4.959E-005</v>
      </c>
      <c r="C287" s="0" t="n">
        <v>0.00011329</v>
      </c>
      <c r="D287" s="0" t="n">
        <v>0.00017867</v>
      </c>
      <c r="E287" s="0" t="n">
        <v>0.00019653</v>
      </c>
    </row>
    <row r="288" customFormat="false" ht="12.75" hidden="false" customHeight="false" outlineLevel="0" collapsed="false">
      <c r="A288" s="4" t="n">
        <v>30164</v>
      </c>
      <c r="B288" s="0" t="n">
        <v>4.729E-005</v>
      </c>
      <c r="C288" s="0" t="n">
        <v>0.00011387</v>
      </c>
      <c r="D288" s="0" t="n">
        <v>0.00011182</v>
      </c>
      <c r="E288" s="0" t="n">
        <v>0.00030823</v>
      </c>
    </row>
    <row r="289" customFormat="false" ht="12.75" hidden="false" customHeight="false" outlineLevel="0" collapsed="false">
      <c r="A289" s="4" t="n">
        <v>30195</v>
      </c>
      <c r="B289" s="0" t="n">
        <v>5.828E-005</v>
      </c>
      <c r="C289" s="0" t="n">
        <v>0.0001393</v>
      </c>
      <c r="D289" s="0" t="n">
        <v>0.00014549</v>
      </c>
      <c r="E289" s="0" t="n">
        <v>0.00057765</v>
      </c>
    </row>
    <row r="290" customFormat="false" ht="12.75" hidden="false" customHeight="false" outlineLevel="0" collapsed="false">
      <c r="A290" s="4" t="n">
        <v>30225</v>
      </c>
      <c r="B290" s="0" t="n">
        <v>5.292E-005</v>
      </c>
      <c r="C290" s="0" t="n">
        <v>0.00010234</v>
      </c>
      <c r="D290" s="0" t="n">
        <v>0.00012842</v>
      </c>
      <c r="E290" s="0" t="n">
        <v>0.00037604</v>
      </c>
    </row>
    <row r="291" customFormat="false" ht="12.75" hidden="false" customHeight="false" outlineLevel="0" collapsed="false">
      <c r="A291" s="4" t="n">
        <v>30256</v>
      </c>
      <c r="B291" s="0" t="n">
        <v>5.4E-007</v>
      </c>
      <c r="C291" s="0" t="n">
        <v>1.341E-005</v>
      </c>
      <c r="D291" s="0" t="n">
        <v>0.0001962</v>
      </c>
      <c r="E291" s="0" t="n">
        <v>0.00037949</v>
      </c>
    </row>
    <row r="292" customFormat="false" ht="12.75" hidden="false" customHeight="false" outlineLevel="0" collapsed="false">
      <c r="A292" s="4" t="n">
        <v>30286</v>
      </c>
      <c r="B292" s="0" t="n">
        <v>-4.203E-005</v>
      </c>
      <c r="C292" s="0" t="n">
        <v>-4.267E-005</v>
      </c>
      <c r="D292" s="0" t="n">
        <v>0.00017519</v>
      </c>
      <c r="E292" s="0" t="n">
        <v>0.00019455</v>
      </c>
    </row>
    <row r="293" customFormat="false" ht="12.75" hidden="false" customHeight="false" outlineLevel="0" collapsed="false">
      <c r="A293" s="4" t="n">
        <v>30317</v>
      </c>
      <c r="B293" s="0" t="n">
        <v>-4.726E-005</v>
      </c>
      <c r="C293" s="0" t="n">
        <v>-6.09E-006</v>
      </c>
      <c r="D293" s="0" t="n">
        <v>1.84E-005</v>
      </c>
      <c r="E293" s="0" t="n">
        <v>0.00019373</v>
      </c>
    </row>
    <row r="294" customFormat="false" ht="12.75" hidden="false" customHeight="false" outlineLevel="0" collapsed="false">
      <c r="A294" s="4" t="n">
        <v>30348</v>
      </c>
      <c r="B294" s="0" t="n">
        <v>-2.044E-005</v>
      </c>
      <c r="C294" s="0" t="n">
        <v>5.3E-005</v>
      </c>
      <c r="D294" s="0" t="n">
        <v>-0.00011405</v>
      </c>
      <c r="E294" s="0" t="n">
        <v>-0.0001322</v>
      </c>
    </row>
    <row r="295" customFormat="false" ht="12.75" hidden="false" customHeight="false" outlineLevel="0" collapsed="false">
      <c r="A295" s="4" t="n">
        <v>30376</v>
      </c>
      <c r="B295" s="0" t="n">
        <v>2.32E-006</v>
      </c>
      <c r="C295" s="0" t="n">
        <v>5.568E-005</v>
      </c>
      <c r="D295" s="0" t="n">
        <v>-0.00013632</v>
      </c>
      <c r="E295" s="0" t="n">
        <v>-0.00013545</v>
      </c>
    </row>
    <row r="296" customFormat="false" ht="12.75" hidden="false" customHeight="false" outlineLevel="0" collapsed="false">
      <c r="A296" s="4" t="n">
        <v>30407</v>
      </c>
      <c r="B296" s="0" t="n">
        <v>-1.341E-005</v>
      </c>
      <c r="C296" s="0" t="n">
        <v>1.78E-006</v>
      </c>
      <c r="D296" s="0" t="n">
        <v>-4.26E-006</v>
      </c>
      <c r="E296" s="0" t="n">
        <v>6.984E-005</v>
      </c>
    </row>
    <row r="297" customFormat="false" ht="12.75" hidden="false" customHeight="false" outlineLevel="0" collapsed="false">
      <c r="A297" s="4" t="n">
        <v>30437</v>
      </c>
      <c r="B297" s="0" t="n">
        <v>1.43E-006</v>
      </c>
      <c r="C297" s="0" t="n">
        <v>-3.6E-006</v>
      </c>
      <c r="D297" s="0" t="n">
        <v>6.689E-005</v>
      </c>
      <c r="E297" s="0" t="n">
        <v>0.00037573</v>
      </c>
    </row>
    <row r="298" customFormat="false" ht="12.75" hidden="false" customHeight="false" outlineLevel="0" collapsed="false">
      <c r="A298" s="4" t="n">
        <v>30468</v>
      </c>
      <c r="B298" s="0" t="n">
        <v>-6.74E-006</v>
      </c>
      <c r="C298" s="0" t="n">
        <v>1.815E-005</v>
      </c>
      <c r="D298" s="0" t="n">
        <v>2.61E-005</v>
      </c>
      <c r="E298" s="0" t="n">
        <v>0.00036543</v>
      </c>
    </row>
    <row r="299" customFormat="false" ht="12.75" hidden="false" customHeight="false" outlineLevel="0" collapsed="false">
      <c r="A299" s="4" t="n">
        <v>30498</v>
      </c>
      <c r="B299" s="0" t="n">
        <v>-4.35E-006</v>
      </c>
      <c r="C299" s="0" t="n">
        <v>3.064E-005</v>
      </c>
      <c r="D299" s="0" t="n">
        <v>1.835E-005</v>
      </c>
      <c r="E299" s="0" t="n">
        <v>6.144E-005</v>
      </c>
    </row>
    <row r="300" customFormat="false" ht="12.75" hidden="false" customHeight="false" outlineLevel="0" collapsed="false">
      <c r="A300" s="4" t="n">
        <v>30529</v>
      </c>
      <c r="B300" s="0" t="n">
        <v>1.418E-005</v>
      </c>
      <c r="C300" s="0" t="n">
        <v>3.798E-005</v>
      </c>
      <c r="D300" s="0" t="n">
        <v>-1.693E-005</v>
      </c>
      <c r="E300" s="0" t="n">
        <v>-9.47E-005</v>
      </c>
    </row>
    <row r="301" customFormat="false" ht="12.75" hidden="false" customHeight="false" outlineLevel="0" collapsed="false">
      <c r="A301" s="4" t="n">
        <v>30560</v>
      </c>
      <c r="B301" s="0" t="n">
        <v>2.898E-005</v>
      </c>
      <c r="C301" s="0" t="n">
        <v>3.691E-005</v>
      </c>
      <c r="D301" s="0" t="n">
        <v>-5.59E-006</v>
      </c>
      <c r="E301" s="0" t="n">
        <v>-7.161E-005</v>
      </c>
    </row>
    <row r="302" customFormat="false" ht="12.75" hidden="false" customHeight="false" outlineLevel="0" collapsed="false">
      <c r="A302" s="4" t="n">
        <v>30590</v>
      </c>
      <c r="B302" s="0" t="n">
        <v>3.803E-005</v>
      </c>
      <c r="C302" s="0" t="n">
        <v>2.736E-005</v>
      </c>
      <c r="D302" s="0" t="n">
        <v>6.002E-005</v>
      </c>
      <c r="E302" s="0" t="n">
        <v>0.0002454</v>
      </c>
    </row>
    <row r="303" customFormat="false" ht="12.75" hidden="false" customHeight="false" outlineLevel="0" collapsed="false">
      <c r="A303" s="4" t="n">
        <v>30621</v>
      </c>
      <c r="B303" s="0" t="n">
        <v>3.52E-005</v>
      </c>
      <c r="C303" s="0" t="n">
        <v>5.525E-005</v>
      </c>
      <c r="D303" s="0" t="n">
        <v>0.00010236</v>
      </c>
      <c r="E303" s="0" t="n">
        <v>0.00035186</v>
      </c>
    </row>
    <row r="304" customFormat="false" ht="12.75" hidden="false" customHeight="false" outlineLevel="0" collapsed="false">
      <c r="A304" s="4" t="n">
        <v>30651</v>
      </c>
      <c r="B304" s="0" t="n">
        <v>3.688E-005</v>
      </c>
      <c r="C304" s="0" t="n">
        <v>4.902E-005</v>
      </c>
      <c r="D304" s="0" t="n">
        <v>0.00010952</v>
      </c>
      <c r="E304" s="0" t="n">
        <v>0.00028616</v>
      </c>
    </row>
    <row r="305" customFormat="false" ht="12.75" hidden="false" customHeight="false" outlineLevel="0" collapsed="false">
      <c r="A305" s="4" t="n">
        <v>30682</v>
      </c>
      <c r="B305" s="0" t="n">
        <v>5.169E-005</v>
      </c>
      <c r="C305" s="0" t="n">
        <v>5.996E-005</v>
      </c>
      <c r="D305" s="0" t="n">
        <v>7.473E-005</v>
      </c>
      <c r="E305" s="0" t="n">
        <v>9.993E-005</v>
      </c>
    </row>
    <row r="306" customFormat="false" ht="12.75" hidden="false" customHeight="false" outlineLevel="0" collapsed="false">
      <c r="A306" s="4" t="n">
        <v>30713</v>
      </c>
      <c r="B306" s="0" t="n">
        <v>4.66E-005</v>
      </c>
      <c r="C306" s="0" t="n">
        <v>4.96E-005</v>
      </c>
      <c r="D306" s="0" t="n">
        <v>7.853E-005</v>
      </c>
      <c r="E306" s="0" t="n">
        <v>9.146E-005</v>
      </c>
    </row>
    <row r="307" customFormat="false" ht="12.75" hidden="false" customHeight="false" outlineLevel="0" collapsed="false">
      <c r="A307" s="4" t="n">
        <v>30742</v>
      </c>
      <c r="B307" s="0" t="n">
        <v>-5.41E-006</v>
      </c>
      <c r="C307" s="0" t="n">
        <v>-1.056E-005</v>
      </c>
      <c r="D307" s="0" t="n">
        <v>0.00010946</v>
      </c>
      <c r="E307" s="0" t="n">
        <v>0.0001352</v>
      </c>
    </row>
    <row r="308" customFormat="false" ht="12.75" hidden="false" customHeight="false" outlineLevel="0" collapsed="false">
      <c r="A308" s="4" t="n">
        <v>30773</v>
      </c>
      <c r="B308" s="0" t="n">
        <v>-1.878E-005</v>
      </c>
      <c r="C308" s="0" t="n">
        <v>3.104E-005</v>
      </c>
      <c r="D308" s="0" t="n">
        <v>9.907E-005</v>
      </c>
      <c r="E308" s="0" t="n">
        <v>0.00014063</v>
      </c>
    </row>
    <row r="309" customFormat="false" ht="12.75" hidden="false" customHeight="false" outlineLevel="0" collapsed="false">
      <c r="A309" s="4" t="n">
        <v>30803</v>
      </c>
      <c r="B309" s="0" t="n">
        <v>-3.385E-005</v>
      </c>
      <c r="C309" s="0" t="n">
        <v>7.594E-005</v>
      </c>
      <c r="D309" s="0" t="n">
        <v>-5.582E-005</v>
      </c>
      <c r="E309" s="0" t="n">
        <v>0.0001087</v>
      </c>
    </row>
    <row r="310" customFormat="false" ht="12.75" hidden="false" customHeight="false" outlineLevel="0" collapsed="false">
      <c r="A310" s="4" t="n">
        <v>30834</v>
      </c>
      <c r="B310" s="0" t="n">
        <v>6.475E-005</v>
      </c>
      <c r="C310" s="0" t="n">
        <v>0.00022646</v>
      </c>
      <c r="D310" s="0" t="n">
        <v>-9.492E-005</v>
      </c>
      <c r="E310" s="0" t="n">
        <v>5.71E-005</v>
      </c>
    </row>
    <row r="311" customFormat="false" ht="12.75" hidden="false" customHeight="false" outlineLevel="0" collapsed="false">
      <c r="A311" s="4" t="n">
        <v>30864</v>
      </c>
      <c r="B311" s="0" t="n">
        <v>5.197E-005</v>
      </c>
      <c r="C311" s="0" t="n">
        <v>0.00017271</v>
      </c>
      <c r="D311" s="0" t="n">
        <v>-0.00013553</v>
      </c>
      <c r="E311" s="0" t="n">
        <v>-4.52E-006</v>
      </c>
    </row>
    <row r="312" customFormat="false" ht="12.75" hidden="false" customHeight="false" outlineLevel="0" collapsed="false">
      <c r="A312" s="4" t="n">
        <v>30895</v>
      </c>
      <c r="B312" s="0" t="n">
        <v>3.67E-005</v>
      </c>
      <c r="C312" s="0" t="n">
        <v>0.00010427</v>
      </c>
      <c r="D312" s="0" t="n">
        <v>0.00017447</v>
      </c>
      <c r="E312" s="0" t="n">
        <v>0.00041725</v>
      </c>
    </row>
    <row r="313" customFormat="false" ht="12.75" hidden="false" customHeight="false" outlineLevel="0" collapsed="false">
      <c r="A313" s="4" t="n">
        <v>30926</v>
      </c>
      <c r="B313" s="0" t="n">
        <v>-3.2E-006</v>
      </c>
      <c r="C313" s="0" t="n">
        <v>2.107E-005</v>
      </c>
      <c r="D313" s="0" t="n">
        <v>0.00014672</v>
      </c>
      <c r="E313" s="0" t="n">
        <v>0.00041291</v>
      </c>
    </row>
    <row r="314" customFormat="false" ht="12.75" hidden="false" customHeight="false" outlineLevel="0" collapsed="false">
      <c r="A314" s="4" t="n">
        <v>30956</v>
      </c>
      <c r="B314" s="0" t="n">
        <v>6.29E-006</v>
      </c>
      <c r="C314" s="0" t="n">
        <v>7.162E-005</v>
      </c>
      <c r="D314" s="0" t="n">
        <v>0.0001058</v>
      </c>
      <c r="E314" s="0" t="n">
        <v>0.00042593</v>
      </c>
    </row>
    <row r="315" customFormat="false" ht="12.75" hidden="false" customHeight="false" outlineLevel="0" collapsed="false">
      <c r="A315" s="4" t="n">
        <v>30987</v>
      </c>
      <c r="B315" s="0" t="n">
        <v>2.757E-005</v>
      </c>
      <c r="C315" s="0" t="n">
        <v>0.00012444</v>
      </c>
      <c r="D315" s="0" t="n">
        <v>-4.96E-005</v>
      </c>
      <c r="E315" s="0" t="n">
        <v>-3.984E-005</v>
      </c>
    </row>
    <row r="316" customFormat="false" ht="12.75" hidden="false" customHeight="false" outlineLevel="0" collapsed="false">
      <c r="A316" s="4" t="n">
        <v>31017</v>
      </c>
      <c r="B316" s="0" t="n">
        <v>4.769E-005</v>
      </c>
      <c r="C316" s="0" t="n">
        <v>0.0001183</v>
      </c>
      <c r="D316" s="0" t="n">
        <v>-1.635E-005</v>
      </c>
      <c r="E316" s="0" t="n">
        <v>-4.074E-005</v>
      </c>
    </row>
    <row r="317" customFormat="false" ht="12.75" hidden="false" customHeight="false" outlineLevel="0" collapsed="false">
      <c r="A317" s="4" t="n">
        <v>31048</v>
      </c>
      <c r="B317" s="0" t="n">
        <v>5.293E-005</v>
      </c>
      <c r="C317" s="0" t="n">
        <v>7.861E-005</v>
      </c>
      <c r="D317" s="0" t="n">
        <v>5.206E-005</v>
      </c>
      <c r="E317" s="0" t="n">
        <v>6.025E-005</v>
      </c>
    </row>
    <row r="318" customFormat="false" ht="12.75" hidden="false" customHeight="false" outlineLevel="0" collapsed="false">
      <c r="A318" s="4" t="n">
        <v>31079</v>
      </c>
      <c r="B318" s="0" t="n">
        <v>2.849E-005</v>
      </c>
      <c r="C318" s="0" t="n">
        <v>2.01E-006</v>
      </c>
      <c r="D318" s="0" t="n">
        <v>0.00016695</v>
      </c>
      <c r="E318" s="0" t="n">
        <v>0.00049579</v>
      </c>
    </row>
    <row r="319" customFormat="false" ht="12.75" hidden="false" customHeight="false" outlineLevel="0" collapsed="false">
      <c r="A319" s="4" t="n">
        <v>31107</v>
      </c>
      <c r="B319" s="0" t="n">
        <v>7.59E-006</v>
      </c>
      <c r="C319" s="0" t="n">
        <v>1.993E-005</v>
      </c>
      <c r="D319" s="0" t="n">
        <v>0.00017602</v>
      </c>
      <c r="E319" s="0" t="n">
        <v>0.0005041</v>
      </c>
    </row>
    <row r="320" customFormat="false" ht="12.75" hidden="false" customHeight="false" outlineLevel="0" collapsed="false">
      <c r="A320" s="4" t="n">
        <v>31138</v>
      </c>
      <c r="B320" s="0" t="n">
        <v>-9.87E-006</v>
      </c>
      <c r="C320" s="0" t="n">
        <v>3.053E-005</v>
      </c>
      <c r="D320" s="0" t="n">
        <v>0.00010521</v>
      </c>
      <c r="E320" s="0" t="n">
        <v>0.0003985</v>
      </c>
    </row>
    <row r="321" customFormat="false" ht="12.75" hidden="false" customHeight="false" outlineLevel="0" collapsed="false">
      <c r="A321" s="4" t="n">
        <v>31168</v>
      </c>
      <c r="B321" s="0" t="n">
        <v>1.835E-005</v>
      </c>
      <c r="C321" s="0" t="n">
        <v>7.065E-005</v>
      </c>
      <c r="D321" s="0" t="n">
        <v>-6.78E-006</v>
      </c>
      <c r="E321" s="0" t="n">
        <v>-4.666E-005</v>
      </c>
    </row>
    <row r="322" customFormat="false" ht="12.75" hidden="false" customHeight="false" outlineLevel="0" collapsed="false">
      <c r="A322" s="4" t="n">
        <v>31199</v>
      </c>
      <c r="B322" s="0" t="n">
        <v>4.43E-006</v>
      </c>
      <c r="C322" s="0" t="n">
        <v>4.23E-005</v>
      </c>
      <c r="D322" s="0" t="n">
        <v>-6.456E-005</v>
      </c>
      <c r="E322" s="0" t="n">
        <v>-7.729E-005</v>
      </c>
    </row>
    <row r="323" customFormat="false" ht="12.75" hidden="false" customHeight="false" outlineLevel="0" collapsed="false">
      <c r="A323" s="4" t="n">
        <v>31229</v>
      </c>
      <c r="B323" s="0" t="n">
        <v>2.228E-005</v>
      </c>
      <c r="C323" s="0" t="n">
        <v>5.423E-005</v>
      </c>
      <c r="D323" s="0" t="n">
        <v>4.209E-005</v>
      </c>
      <c r="E323" s="0" t="n">
        <v>0.00011765</v>
      </c>
    </row>
    <row r="324" customFormat="false" ht="12.75" hidden="false" customHeight="false" outlineLevel="0" collapsed="false">
      <c r="A324" s="4" t="n">
        <v>31260</v>
      </c>
      <c r="B324" s="0" t="n">
        <v>3.139E-005</v>
      </c>
      <c r="C324" s="0" t="n">
        <v>6.156E-005</v>
      </c>
      <c r="D324" s="0" t="n">
        <v>2.607E-005</v>
      </c>
      <c r="E324" s="0" t="n">
        <v>0.00030891</v>
      </c>
    </row>
    <row r="325" customFormat="false" ht="12.75" hidden="false" customHeight="false" outlineLevel="0" collapsed="false">
      <c r="A325" s="4" t="n">
        <v>31291</v>
      </c>
      <c r="B325" s="0" t="n">
        <v>3.33E-005</v>
      </c>
      <c r="C325" s="0" t="n">
        <v>6.916E-005</v>
      </c>
      <c r="D325" s="0" t="n">
        <v>9.79E-005</v>
      </c>
      <c r="E325" s="0" t="n">
        <v>0.00039971</v>
      </c>
    </row>
    <row r="326" customFormat="false" ht="12.75" hidden="false" customHeight="false" outlineLevel="0" collapsed="false">
      <c r="A326" s="4" t="n">
        <v>31321</v>
      </c>
      <c r="B326" s="0" t="n">
        <v>3.036E-005</v>
      </c>
      <c r="C326" s="0" t="n">
        <v>4.465E-005</v>
      </c>
      <c r="D326" s="0" t="n">
        <v>8.741E-005</v>
      </c>
      <c r="E326" s="0" t="n">
        <v>0.00023563</v>
      </c>
    </row>
    <row r="327" customFormat="false" ht="12.75" hidden="false" customHeight="false" outlineLevel="0" collapsed="false">
      <c r="A327" s="4" t="n">
        <v>31352</v>
      </c>
      <c r="B327" s="0" t="n">
        <v>2.572E-005</v>
      </c>
      <c r="C327" s="0" t="n">
        <v>2.854E-005</v>
      </c>
      <c r="D327" s="0" t="n">
        <v>9.599E-005</v>
      </c>
      <c r="E327" s="0" t="n">
        <v>0.00013133</v>
      </c>
    </row>
    <row r="328" customFormat="false" ht="12.75" hidden="false" customHeight="false" outlineLevel="0" collapsed="false">
      <c r="A328" s="4" t="n">
        <v>31382</v>
      </c>
      <c r="B328" s="0" t="n">
        <v>3.246E-005</v>
      </c>
      <c r="C328" s="0" t="n">
        <v>2.247E-005</v>
      </c>
      <c r="D328" s="0" t="n">
        <v>5.842E-005</v>
      </c>
      <c r="E328" s="0" t="n">
        <v>3.279E-005</v>
      </c>
    </row>
    <row r="329" customFormat="false" ht="12.75" hidden="false" customHeight="false" outlineLevel="0" collapsed="false">
      <c r="A329" s="4" t="n">
        <v>31413</v>
      </c>
      <c r="B329" s="0" t="n">
        <v>2.326E-005</v>
      </c>
      <c r="C329" s="0" t="n">
        <v>2.506E-005</v>
      </c>
      <c r="D329" s="0" t="n">
        <v>5.764E-005</v>
      </c>
      <c r="E329" s="0" t="n">
        <v>0.00013727</v>
      </c>
    </row>
    <row r="330" customFormat="false" ht="12.75" hidden="false" customHeight="false" outlineLevel="0" collapsed="false">
      <c r="A330" s="4" t="n">
        <v>31444</v>
      </c>
      <c r="B330" s="0" t="n">
        <v>-9E-007</v>
      </c>
      <c r="C330" s="0" t="n">
        <v>2.879E-005</v>
      </c>
      <c r="D330" s="0" t="n">
        <v>6.241E-005</v>
      </c>
      <c r="E330" s="0" t="n">
        <v>0.00012033</v>
      </c>
    </row>
    <row r="331" customFormat="false" ht="12.75" hidden="false" customHeight="false" outlineLevel="0" collapsed="false">
      <c r="A331" s="4" t="n">
        <v>31472</v>
      </c>
      <c r="B331" s="0" t="n">
        <v>-9.91E-006</v>
      </c>
      <c r="C331" s="0" t="n">
        <v>3.111E-005</v>
      </c>
      <c r="D331" s="0" t="n">
        <v>4.288E-005</v>
      </c>
      <c r="E331" s="0" t="n">
        <v>0.00017513</v>
      </c>
    </row>
    <row r="332" customFormat="false" ht="12.75" hidden="false" customHeight="false" outlineLevel="0" collapsed="false">
      <c r="A332" s="4" t="n">
        <v>31503</v>
      </c>
      <c r="B332" s="0" t="n">
        <v>-1.346E-005</v>
      </c>
      <c r="C332" s="0" t="n">
        <v>2.59E-005</v>
      </c>
      <c r="D332" s="0" t="n">
        <v>-2.643E-005</v>
      </c>
      <c r="E332" s="0" t="n">
        <v>1.282E-005</v>
      </c>
    </row>
    <row r="333" customFormat="false" ht="12.75" hidden="false" customHeight="false" outlineLevel="0" collapsed="false">
      <c r="A333" s="4" t="n">
        <v>31533</v>
      </c>
      <c r="B333" s="0" t="n">
        <v>-7.86E-006</v>
      </c>
      <c r="C333" s="0" t="n">
        <v>2.952E-005</v>
      </c>
      <c r="D333" s="0" t="n">
        <v>-3.303E-005</v>
      </c>
      <c r="E333" s="0" t="n">
        <v>5.546E-005</v>
      </c>
    </row>
    <row r="334" customFormat="false" ht="12.75" hidden="false" customHeight="false" outlineLevel="0" collapsed="false">
      <c r="A334" s="4" t="n">
        <v>31564</v>
      </c>
      <c r="B334" s="0" t="n">
        <v>-1.691E-005</v>
      </c>
      <c r="C334" s="0" t="n">
        <v>2.087E-005</v>
      </c>
      <c r="D334" s="0" t="n">
        <v>7.49E-006</v>
      </c>
      <c r="E334" s="0" t="n">
        <v>0.00014596</v>
      </c>
    </row>
    <row r="335" customFormat="false" ht="12.75" hidden="false" customHeight="false" outlineLevel="0" collapsed="false">
      <c r="A335" s="4" t="n">
        <v>31594</v>
      </c>
      <c r="B335" s="0" t="n">
        <v>6.16E-006</v>
      </c>
      <c r="C335" s="0" t="n">
        <v>4.202E-005</v>
      </c>
      <c r="D335" s="0" t="n">
        <v>1.857E-005</v>
      </c>
      <c r="E335" s="0" t="n">
        <v>0.00020094</v>
      </c>
    </row>
    <row r="336" customFormat="false" ht="12.75" hidden="false" customHeight="false" outlineLevel="0" collapsed="false">
      <c r="A336" s="4" t="n">
        <v>31625</v>
      </c>
      <c r="B336" s="0" t="n">
        <v>2.203E-005</v>
      </c>
      <c r="C336" s="0" t="n">
        <v>6.046E-005</v>
      </c>
      <c r="D336" s="0" t="n">
        <v>-1.614E-005</v>
      </c>
      <c r="E336" s="0" t="n">
        <v>0.00010196</v>
      </c>
    </row>
    <row r="337" customFormat="false" ht="12.75" hidden="false" customHeight="false" outlineLevel="0" collapsed="false">
      <c r="A337" s="4" t="n">
        <v>31656</v>
      </c>
      <c r="B337" s="0" t="n">
        <v>4.943E-005</v>
      </c>
      <c r="C337" s="0" t="n">
        <v>7.698E-005</v>
      </c>
      <c r="D337" s="0" t="n">
        <v>6.026E-005</v>
      </c>
      <c r="E337" s="0" t="n">
        <v>0.00012253</v>
      </c>
    </row>
    <row r="338" customFormat="false" ht="12.75" hidden="false" customHeight="false" outlineLevel="0" collapsed="false">
      <c r="A338" s="4" t="n">
        <v>31686</v>
      </c>
      <c r="B338" s="0" t="n">
        <v>8.392E-005</v>
      </c>
      <c r="C338" s="0" t="n">
        <v>8.389E-005</v>
      </c>
      <c r="D338" s="0" t="n">
        <v>0.00010258</v>
      </c>
      <c r="E338" s="0" t="n">
        <v>0.00017966</v>
      </c>
    </row>
    <row r="339" customFormat="false" ht="12.75" hidden="false" customHeight="false" outlineLevel="0" collapsed="false">
      <c r="A339" s="4" t="n">
        <v>31717</v>
      </c>
      <c r="B339" s="0" t="n">
        <v>8.408E-005</v>
      </c>
      <c r="C339" s="0" t="n">
        <v>4.766E-005</v>
      </c>
      <c r="D339" s="0" t="n">
        <v>0.00018396</v>
      </c>
      <c r="E339" s="0" t="n">
        <v>0.00026768</v>
      </c>
    </row>
    <row r="340" customFormat="false" ht="12.75" hidden="false" customHeight="false" outlineLevel="0" collapsed="false">
      <c r="A340" s="4" t="n">
        <v>31747</v>
      </c>
      <c r="B340" s="0" t="n">
        <v>5.816E-005</v>
      </c>
      <c r="C340" s="0" t="n">
        <v>-2.51E-006</v>
      </c>
      <c r="D340" s="0" t="n">
        <v>0.00025733</v>
      </c>
      <c r="E340" s="0" t="n">
        <v>0.0003483</v>
      </c>
    </row>
    <row r="341" customFormat="false" ht="12.75" hidden="false" customHeight="false" outlineLevel="0" collapsed="false">
      <c r="A341" s="4" t="n">
        <v>31778</v>
      </c>
      <c r="B341" s="0" t="n">
        <v>5.052E-005</v>
      </c>
      <c r="C341" s="0" t="n">
        <v>2.441E-005</v>
      </c>
      <c r="D341" s="0" t="n">
        <v>0.00025279</v>
      </c>
      <c r="E341" s="0" t="n">
        <v>0.00031855</v>
      </c>
    </row>
    <row r="342" customFormat="false" ht="12.75" hidden="false" customHeight="false" outlineLevel="0" collapsed="false">
      <c r="A342" s="4" t="n">
        <v>31809</v>
      </c>
      <c r="B342" s="0" t="n">
        <v>5.571E-005</v>
      </c>
      <c r="C342" s="0" t="n">
        <v>3.009E-005</v>
      </c>
      <c r="D342" s="0" t="n">
        <v>0.00016055</v>
      </c>
      <c r="E342" s="0" t="n">
        <v>0.00015999</v>
      </c>
    </row>
    <row r="343" customFormat="false" ht="12.75" hidden="false" customHeight="false" outlineLevel="0" collapsed="false">
      <c r="A343" s="4" t="n">
        <v>31837</v>
      </c>
      <c r="B343" s="0" t="n">
        <v>3.979E-005</v>
      </c>
      <c r="C343" s="0" t="n">
        <v>1.892E-005</v>
      </c>
      <c r="D343" s="0" t="n">
        <v>0.00011681</v>
      </c>
      <c r="E343" s="0" t="n">
        <v>6.833E-005</v>
      </c>
    </row>
    <row r="344" customFormat="false" ht="12.75" hidden="false" customHeight="false" outlineLevel="0" collapsed="false">
      <c r="A344" s="4" t="n">
        <v>31868</v>
      </c>
      <c r="B344" s="0" t="n">
        <v>7.24E-006</v>
      </c>
      <c r="C344" s="0" t="n">
        <v>-1.553E-005</v>
      </c>
      <c r="D344" s="0" t="n">
        <v>0.00016199</v>
      </c>
      <c r="E344" s="0" t="n">
        <v>5.366E-005</v>
      </c>
    </row>
    <row r="345" customFormat="false" ht="12.75" hidden="false" customHeight="false" outlineLevel="0" collapsed="false">
      <c r="A345" s="4" t="n">
        <v>31898</v>
      </c>
      <c r="B345" s="0" t="n">
        <v>-3.987E-005</v>
      </c>
      <c r="C345" s="0" t="n">
        <v>-5.688E-005</v>
      </c>
      <c r="D345" s="0" t="n">
        <v>0.00012263</v>
      </c>
      <c r="E345" s="0" t="n">
        <v>0.00018494</v>
      </c>
    </row>
    <row r="346" customFormat="false" ht="12.75" hidden="false" customHeight="false" outlineLevel="0" collapsed="false">
      <c r="A346" s="4" t="n">
        <v>31929</v>
      </c>
      <c r="B346" s="0" t="n">
        <v>-1.095E-005</v>
      </c>
      <c r="C346" s="0" t="n">
        <v>1.435E-005</v>
      </c>
      <c r="D346" s="0" t="n">
        <v>6.077E-005</v>
      </c>
      <c r="E346" s="0" t="n">
        <v>0.00016331</v>
      </c>
    </row>
    <row r="347" customFormat="false" ht="12.75" hidden="false" customHeight="false" outlineLevel="0" collapsed="false">
      <c r="A347" s="4" t="n">
        <v>31959</v>
      </c>
      <c r="B347" s="0" t="n">
        <v>-3.329E-005</v>
      </c>
      <c r="C347" s="0" t="n">
        <v>-3.74E-006</v>
      </c>
      <c r="D347" s="0" t="n">
        <v>-9.775E-005</v>
      </c>
      <c r="E347" s="0" t="n">
        <v>-7.969E-005</v>
      </c>
    </row>
    <row r="348" customFormat="false" ht="12.75" hidden="false" customHeight="false" outlineLevel="0" collapsed="false">
      <c r="A348" s="4" t="n">
        <v>31990</v>
      </c>
      <c r="B348" s="0" t="n">
        <v>-1.004E-005</v>
      </c>
      <c r="C348" s="0" t="n">
        <v>4.931E-005</v>
      </c>
      <c r="D348" s="0" t="n">
        <v>-5.4E-007</v>
      </c>
      <c r="E348" s="0" t="n">
        <v>-2.537E-005</v>
      </c>
    </row>
    <row r="349" customFormat="false" ht="12.75" hidden="false" customHeight="false" outlineLevel="0" collapsed="false">
      <c r="A349" s="4" t="n">
        <v>32021</v>
      </c>
      <c r="B349" s="0" t="n">
        <v>7.08E-006</v>
      </c>
      <c r="C349" s="0" t="n">
        <v>3.915E-005</v>
      </c>
      <c r="D349" s="0" t="n">
        <v>-7.841E-005</v>
      </c>
      <c r="E349" s="0" t="n">
        <v>-0.00018525</v>
      </c>
    </row>
    <row r="350" customFormat="false" ht="12.75" hidden="false" customHeight="false" outlineLevel="0" collapsed="false">
      <c r="A350" s="4" t="n">
        <v>32051</v>
      </c>
      <c r="B350" s="0" t="n">
        <v>6.79E-006</v>
      </c>
      <c r="C350" s="0" t="n">
        <v>3.384E-005</v>
      </c>
      <c r="D350" s="0" t="n">
        <v>-7.57E-006</v>
      </c>
      <c r="E350" s="0" t="n">
        <v>8.548E-005</v>
      </c>
    </row>
    <row r="351" customFormat="false" ht="12.75" hidden="false" customHeight="false" outlineLevel="0" collapsed="false">
      <c r="A351" s="4" t="n">
        <v>32082</v>
      </c>
      <c r="B351" s="0" t="n">
        <v>9.283E-005</v>
      </c>
      <c r="C351" s="0" t="n">
        <v>0.00013191</v>
      </c>
      <c r="D351" s="0" t="n">
        <v>1.808E-005</v>
      </c>
      <c r="E351" s="0" t="n">
        <v>2.919E-005</v>
      </c>
    </row>
    <row r="352" customFormat="false" ht="12.75" hidden="false" customHeight="false" outlineLevel="0" collapsed="false">
      <c r="A352" s="4" t="n">
        <v>32112</v>
      </c>
      <c r="B352" s="0" t="n">
        <v>7.87E-005</v>
      </c>
      <c r="C352" s="0" t="n">
        <v>5.999E-005</v>
      </c>
      <c r="D352" s="0" t="n">
        <v>2.897E-005</v>
      </c>
      <c r="E352" s="0" t="n">
        <v>0.00010122</v>
      </c>
    </row>
    <row r="353" customFormat="false" ht="12.75" hidden="false" customHeight="false" outlineLevel="0" collapsed="false">
      <c r="A353" s="4" t="n">
        <v>32143</v>
      </c>
      <c r="B353" s="0" t="n">
        <v>8.634E-005</v>
      </c>
      <c r="C353" s="0" t="n">
        <v>2.014E-005</v>
      </c>
      <c r="D353" s="0" t="n">
        <v>0.00026812</v>
      </c>
      <c r="E353" s="0" t="n">
        <v>0.00010075</v>
      </c>
    </row>
    <row r="354" customFormat="false" ht="12.75" hidden="false" customHeight="false" outlineLevel="0" collapsed="false">
      <c r="A354" s="4" t="n">
        <v>32174</v>
      </c>
      <c r="B354" s="0" t="n">
        <v>2.114E-005</v>
      </c>
      <c r="C354" s="0" t="n">
        <v>-3.338E-005</v>
      </c>
      <c r="D354" s="0" t="n">
        <v>0.00023109</v>
      </c>
      <c r="E354" s="0" t="n">
        <v>0.0002413</v>
      </c>
    </row>
    <row r="355" customFormat="false" ht="12.75" hidden="false" customHeight="false" outlineLevel="0" collapsed="false">
      <c r="A355" s="4" t="n">
        <v>32203</v>
      </c>
      <c r="B355" s="0" t="n">
        <v>5.344E-005</v>
      </c>
      <c r="C355" s="0" t="n">
        <v>0.00011474</v>
      </c>
      <c r="D355" s="0" t="n">
        <v>0.00023068</v>
      </c>
      <c r="E355" s="0" t="n">
        <v>0.0002838</v>
      </c>
    </row>
    <row r="356" customFormat="false" ht="12.75" hidden="false" customHeight="false" outlineLevel="0" collapsed="false">
      <c r="A356" s="4" t="n">
        <v>32234</v>
      </c>
      <c r="B356" s="0" t="n">
        <v>7.159E-005</v>
      </c>
      <c r="C356" s="0" t="n">
        <v>0.00017466</v>
      </c>
      <c r="D356" s="0" t="n">
        <v>-3.909E-005</v>
      </c>
      <c r="E356" s="0" t="n">
        <v>-4.815E-005</v>
      </c>
    </row>
    <row r="357" customFormat="false" ht="12.75" hidden="false" customHeight="false" outlineLevel="0" collapsed="false">
      <c r="A357" s="4" t="n">
        <v>32264</v>
      </c>
      <c r="B357" s="0" t="n">
        <v>1.628E-005</v>
      </c>
      <c r="C357" s="0" t="n">
        <v>0.00010613</v>
      </c>
      <c r="D357" s="0" t="n">
        <v>5.518E-005</v>
      </c>
      <c r="E357" s="0" t="n">
        <v>-7.18E-006</v>
      </c>
    </row>
    <row r="358" customFormat="false" ht="12.75" hidden="false" customHeight="false" outlineLevel="0" collapsed="false">
      <c r="A358" s="4" t="n">
        <v>32295</v>
      </c>
      <c r="B358" s="0" t="n">
        <v>-9E-006</v>
      </c>
      <c r="C358" s="0" t="n">
        <v>5.47E-006</v>
      </c>
      <c r="D358" s="0" t="n">
        <v>0.0001211</v>
      </c>
      <c r="E358" s="0" t="n">
        <v>-3.61E-006</v>
      </c>
    </row>
    <row r="359" customFormat="false" ht="12.75" hidden="false" customHeight="false" outlineLevel="0" collapsed="false">
      <c r="A359" s="4" t="n">
        <v>32325</v>
      </c>
      <c r="B359" s="0" t="n">
        <v>-9.49E-006</v>
      </c>
      <c r="C359" s="0" t="n">
        <v>-9.82E-006</v>
      </c>
      <c r="D359" s="0" t="n">
        <v>8.37E-005</v>
      </c>
      <c r="E359" s="0" t="n">
        <v>0.00038734</v>
      </c>
    </row>
    <row r="360" customFormat="false" ht="12.75" hidden="false" customHeight="false" outlineLevel="0" collapsed="false">
      <c r="A360" s="4" t="n">
        <v>32356</v>
      </c>
      <c r="B360" s="0" t="n">
        <v>-2.09E-006</v>
      </c>
      <c r="C360" s="0" t="n">
        <v>1.035E-005</v>
      </c>
      <c r="D360" s="0" t="n">
        <v>1.14E-005</v>
      </c>
      <c r="E360" s="0" t="n">
        <v>0.00018666</v>
      </c>
    </row>
    <row r="361" customFormat="false" ht="12.75" hidden="false" customHeight="false" outlineLevel="0" collapsed="false">
      <c r="A361" s="4" t="n">
        <v>32387</v>
      </c>
      <c r="B361" s="0" t="n">
        <v>1.939E-005</v>
      </c>
      <c r="C361" s="0" t="n">
        <v>5.41E-005</v>
      </c>
      <c r="D361" s="0" t="n">
        <v>-1.465E-005</v>
      </c>
      <c r="E361" s="0" t="n">
        <v>0.00013627</v>
      </c>
    </row>
    <row r="362" customFormat="false" ht="12.75" hidden="false" customHeight="false" outlineLevel="0" collapsed="false">
      <c r="A362" s="4" t="n">
        <v>32417</v>
      </c>
      <c r="B362" s="0" t="n">
        <v>6.66E-006</v>
      </c>
      <c r="C362" s="0" t="n">
        <v>3.609E-005</v>
      </c>
      <c r="D362" s="0" t="n">
        <v>-3.173E-005</v>
      </c>
      <c r="E362" s="0" t="n">
        <v>-0.00031875</v>
      </c>
    </row>
    <row r="363" customFormat="false" ht="12.75" hidden="false" customHeight="false" outlineLevel="0" collapsed="false">
      <c r="A363" s="4" t="n">
        <v>32448</v>
      </c>
      <c r="B363" s="0" t="n">
        <v>4.376E-005</v>
      </c>
      <c r="C363" s="0" t="n">
        <v>1.702E-005</v>
      </c>
      <c r="D363" s="0" t="n">
        <v>2.744E-005</v>
      </c>
      <c r="E363" s="0" t="n">
        <v>-0.00015466</v>
      </c>
    </row>
    <row r="364" customFormat="false" ht="12.75" hidden="false" customHeight="false" outlineLevel="0" collapsed="false">
      <c r="A364" s="4" t="n">
        <v>32478</v>
      </c>
      <c r="B364" s="0" t="n">
        <v>2.18E-005</v>
      </c>
      <c r="C364" s="0" t="n">
        <v>3.12E-006</v>
      </c>
      <c r="D364" s="0" t="n">
        <v>2.7E-007</v>
      </c>
      <c r="E364" s="0" t="n">
        <v>-0.00013322</v>
      </c>
    </row>
    <row r="365" customFormat="false" ht="12.75" hidden="false" customHeight="false" outlineLevel="0" collapsed="false">
      <c r="A365" s="4" t="n">
        <v>32509</v>
      </c>
      <c r="B365" s="0" t="n">
        <v>7.91E-006</v>
      </c>
      <c r="C365" s="0" t="n">
        <v>9.7E-006</v>
      </c>
      <c r="D365" s="0" t="n">
        <v>0.00011425</v>
      </c>
      <c r="E365" s="0" t="n">
        <v>0.00027219</v>
      </c>
    </row>
    <row r="366" customFormat="false" ht="12.75" hidden="false" customHeight="false" outlineLevel="0" collapsed="false">
      <c r="A366" s="4" t="n">
        <v>32540</v>
      </c>
      <c r="B366" s="0" t="n">
        <v>-5.47E-006</v>
      </c>
      <c r="C366" s="0" t="n">
        <v>1.892E-005</v>
      </c>
      <c r="D366" s="0" t="n">
        <v>3.88E-005</v>
      </c>
      <c r="E366" s="0" t="n">
        <v>0.00011768</v>
      </c>
    </row>
    <row r="367" customFormat="false" ht="12.75" hidden="false" customHeight="false" outlineLevel="0" collapsed="false">
      <c r="A367" s="4" t="n">
        <v>32568</v>
      </c>
      <c r="B367" s="0" t="n">
        <v>-4.2E-006</v>
      </c>
      <c r="C367" s="0" t="n">
        <v>3.51E-005</v>
      </c>
      <c r="D367" s="0" t="n">
        <v>-1.673E-005</v>
      </c>
      <c r="E367" s="0" t="n">
        <v>-4.976E-005</v>
      </c>
    </row>
    <row r="368" customFormat="false" ht="12.75" hidden="false" customHeight="false" outlineLevel="0" collapsed="false">
      <c r="A368" s="4" t="n">
        <v>32599</v>
      </c>
      <c r="B368" s="0" t="n">
        <v>5.84E-006</v>
      </c>
      <c r="C368" s="0" t="n">
        <v>4.785E-005</v>
      </c>
      <c r="D368" s="0" t="n">
        <v>-4.514E-005</v>
      </c>
      <c r="E368" s="0" t="n">
        <v>-0.00010449</v>
      </c>
    </row>
    <row r="369" customFormat="false" ht="12.75" hidden="false" customHeight="false" outlineLevel="0" collapsed="false">
      <c r="A369" s="4" t="n">
        <v>32629</v>
      </c>
      <c r="B369" s="0" t="n">
        <v>3.81E-006</v>
      </c>
      <c r="C369" s="0" t="n">
        <v>3.186E-005</v>
      </c>
      <c r="D369" s="0" t="n">
        <v>-2.934E-005</v>
      </c>
      <c r="E369" s="0" t="n">
        <v>-2.57E-005</v>
      </c>
    </row>
    <row r="370" customFormat="false" ht="12.75" hidden="false" customHeight="false" outlineLevel="0" collapsed="false">
      <c r="A370" s="4" t="n">
        <v>32660</v>
      </c>
      <c r="B370" s="0" t="n">
        <v>-1.55E-006</v>
      </c>
      <c r="C370" s="0" t="n">
        <v>1.679E-005</v>
      </c>
      <c r="D370" s="0" t="n">
        <v>4.76E-006</v>
      </c>
      <c r="E370" s="0" t="n">
        <v>9.786E-005</v>
      </c>
    </row>
    <row r="371" customFormat="false" ht="12.75" hidden="false" customHeight="false" outlineLevel="0" collapsed="false">
      <c r="A371" s="4" t="n">
        <v>32690</v>
      </c>
      <c r="B371" s="0" t="n">
        <v>-6.38E-006</v>
      </c>
      <c r="C371" s="0" t="n">
        <v>1.029E-005</v>
      </c>
      <c r="D371" s="0" t="n">
        <v>3.61E-006</v>
      </c>
      <c r="E371" s="0" t="n">
        <v>6.349E-005</v>
      </c>
    </row>
    <row r="372" customFormat="false" ht="12.75" hidden="false" customHeight="false" outlineLevel="0" collapsed="false">
      <c r="A372" s="4" t="n">
        <v>32721</v>
      </c>
      <c r="B372" s="0" t="n">
        <v>-4E-008</v>
      </c>
      <c r="C372" s="0" t="n">
        <v>1.929E-005</v>
      </c>
      <c r="D372" s="0" t="n">
        <v>-1.231E-005</v>
      </c>
      <c r="E372" s="0" t="n">
        <v>-1.871E-005</v>
      </c>
    </row>
    <row r="373" customFormat="false" ht="12.75" hidden="false" customHeight="false" outlineLevel="0" collapsed="false">
      <c r="A373" s="4" t="n">
        <v>32752</v>
      </c>
      <c r="B373" s="0" t="n">
        <v>-5.61E-006</v>
      </c>
      <c r="C373" s="0" t="n">
        <v>1.82E-006</v>
      </c>
      <c r="D373" s="0" t="n">
        <v>-3.208E-005</v>
      </c>
      <c r="E373" s="0" t="n">
        <v>-7.342E-005</v>
      </c>
    </row>
    <row r="374" customFormat="false" ht="12.75" hidden="false" customHeight="false" outlineLevel="0" collapsed="false">
      <c r="A374" s="4" t="n">
        <v>32782</v>
      </c>
      <c r="B374" s="0" t="n">
        <v>1.223E-005</v>
      </c>
      <c r="C374" s="0" t="n">
        <v>2.176E-005</v>
      </c>
      <c r="D374" s="0" t="n">
        <v>-1.861E-005</v>
      </c>
      <c r="E374" s="0" t="n">
        <v>-7.215E-005</v>
      </c>
    </row>
    <row r="375" customFormat="false" ht="12.75" hidden="false" customHeight="false" outlineLevel="0" collapsed="false">
      <c r="A375" s="4" t="n">
        <v>32813</v>
      </c>
      <c r="B375" s="0" t="n">
        <v>3.22E-006</v>
      </c>
      <c r="C375" s="0" t="n">
        <v>1.026E-005</v>
      </c>
      <c r="D375" s="0" t="n">
        <v>-2.458E-005</v>
      </c>
      <c r="E375" s="0" t="n">
        <v>-3.865E-005</v>
      </c>
    </row>
    <row r="376" customFormat="false" ht="12.75" hidden="false" customHeight="false" outlineLevel="0" collapsed="false">
      <c r="A376" s="4" t="n">
        <v>32843</v>
      </c>
      <c r="B376" s="0" t="n">
        <v>8.89E-006</v>
      </c>
      <c r="C376" s="0" t="n">
        <v>2.413E-005</v>
      </c>
      <c r="D376" s="0" t="n">
        <v>3.616E-005</v>
      </c>
      <c r="E376" s="0" t="n">
        <v>7.862E-005</v>
      </c>
    </row>
    <row r="377" customFormat="false" ht="12.75" hidden="false" customHeight="false" outlineLevel="0" collapsed="false">
      <c r="A377" s="4" t="n">
        <v>32874</v>
      </c>
      <c r="B377" s="0" t="n">
        <v>1.6E-007</v>
      </c>
      <c r="C377" s="0" t="n">
        <v>1.596E-005</v>
      </c>
      <c r="D377" s="0" t="n">
        <v>5.3E-006</v>
      </c>
      <c r="E377" s="0" t="n">
        <v>7.462E-005</v>
      </c>
    </row>
    <row r="378" customFormat="false" ht="12.75" hidden="false" customHeight="false" outlineLevel="0" collapsed="false">
      <c r="A378" s="4" t="n">
        <v>32905</v>
      </c>
      <c r="B378" s="0" t="n">
        <v>-2.705E-005</v>
      </c>
      <c r="C378" s="0" t="n">
        <v>2.401E-005</v>
      </c>
      <c r="D378" s="0" t="n">
        <v>1.825E-005</v>
      </c>
      <c r="E378" s="0" t="n">
        <v>7.995E-005</v>
      </c>
    </row>
    <row r="379" customFormat="false" ht="12.75" hidden="false" customHeight="false" outlineLevel="0" collapsed="false">
      <c r="A379" s="4" t="n">
        <v>32933</v>
      </c>
      <c r="B379" s="0" t="n">
        <v>-2.696E-005</v>
      </c>
      <c r="C379" s="0" t="n">
        <v>7.437E-005</v>
      </c>
      <c r="D379" s="0" t="n">
        <v>-1.49E-005</v>
      </c>
      <c r="E379" s="0" t="n">
        <v>1.666E-005</v>
      </c>
    </row>
    <row r="380" customFormat="false" ht="12.75" hidden="false" customHeight="false" outlineLevel="0" collapsed="false">
      <c r="A380" s="4" t="n">
        <v>32964</v>
      </c>
      <c r="B380" s="0" t="n">
        <v>-2.704E-005</v>
      </c>
      <c r="C380" s="0" t="n">
        <v>0.00012244</v>
      </c>
      <c r="D380" s="0" t="n">
        <v>-0.00011329</v>
      </c>
      <c r="E380" s="0" t="n">
        <v>6.982E-005</v>
      </c>
    </row>
    <row r="381" customFormat="false" ht="12.75" hidden="false" customHeight="false" outlineLevel="0" collapsed="false">
      <c r="A381" s="4" t="n">
        <v>32994</v>
      </c>
      <c r="B381" s="0" t="n">
        <v>5.417E-005</v>
      </c>
      <c r="C381" s="0" t="n">
        <v>0.00023224</v>
      </c>
      <c r="D381" s="0" t="n">
        <v>-0.00011547</v>
      </c>
      <c r="E381" s="0" t="n">
        <v>6.469E-005</v>
      </c>
    </row>
    <row r="382" customFormat="false" ht="12.75" hidden="false" customHeight="false" outlineLevel="0" collapsed="false">
      <c r="A382" s="4" t="n">
        <v>33025</v>
      </c>
      <c r="B382" s="0" t="n">
        <v>5.129E-005</v>
      </c>
      <c r="C382" s="0" t="n">
        <v>0.00018014</v>
      </c>
      <c r="D382" s="0" t="n">
        <v>-0.00010794</v>
      </c>
      <c r="E382" s="0" t="n">
        <v>0.00010439</v>
      </c>
    </row>
    <row r="383" customFormat="false" ht="12.75" hidden="false" customHeight="false" outlineLevel="0" collapsed="false">
      <c r="A383" s="4" t="n">
        <v>33055</v>
      </c>
      <c r="B383" s="0" t="n">
        <v>5.359E-005</v>
      </c>
      <c r="C383" s="0" t="n">
        <v>0.00012836</v>
      </c>
      <c r="D383" s="0" t="n">
        <v>0.00015849</v>
      </c>
      <c r="E383" s="0" t="n">
        <v>0.00045577</v>
      </c>
    </row>
    <row r="384" customFormat="false" ht="12.75" hidden="false" customHeight="false" outlineLevel="0" collapsed="false">
      <c r="A384" s="4" t="n">
        <v>33086</v>
      </c>
      <c r="B384" s="0" t="n">
        <v>5.107E-005</v>
      </c>
      <c r="C384" s="0" t="n">
        <v>5.348E-005</v>
      </c>
      <c r="D384" s="0" t="n">
        <v>0.00015536</v>
      </c>
      <c r="E384" s="0" t="n">
        <v>0.00044224</v>
      </c>
    </row>
    <row r="385" customFormat="false" ht="12.75" hidden="false" customHeight="false" outlineLevel="0" collapsed="false">
      <c r="A385" s="4" t="n">
        <v>33117</v>
      </c>
      <c r="B385" s="0" t="n">
        <v>5.05E-005</v>
      </c>
      <c r="C385" s="0" t="n">
        <v>4.031E-005</v>
      </c>
      <c r="D385" s="0" t="n">
        <v>0.00015006</v>
      </c>
      <c r="E385" s="0" t="n">
        <v>0.00039945</v>
      </c>
    </row>
    <row r="386" customFormat="false" ht="12.75" hidden="false" customHeight="false" outlineLevel="0" collapsed="false">
      <c r="A386" s="4" t="n">
        <v>33147</v>
      </c>
      <c r="B386" s="0" t="n">
        <v>2.749E-005</v>
      </c>
      <c r="C386" s="0" t="n">
        <v>1.739E-005</v>
      </c>
      <c r="D386" s="0" t="n">
        <v>0.000111</v>
      </c>
      <c r="E386" s="0" t="n">
        <v>7.06E-005</v>
      </c>
    </row>
    <row r="387" customFormat="false" ht="12.75" hidden="false" customHeight="false" outlineLevel="0" collapsed="false">
      <c r="A387" s="4" t="n">
        <v>33178</v>
      </c>
      <c r="B387" s="0" t="n">
        <v>1.543E-005</v>
      </c>
      <c r="C387" s="0" t="n">
        <v>1.805E-005</v>
      </c>
      <c r="D387" s="0" t="n">
        <v>0.00010696</v>
      </c>
      <c r="E387" s="0" t="n">
        <v>7.4E-005</v>
      </c>
    </row>
    <row r="388" customFormat="false" ht="12.75" hidden="false" customHeight="false" outlineLevel="0" collapsed="false">
      <c r="A388" s="4" t="n">
        <v>33208</v>
      </c>
      <c r="B388" s="0" t="n">
        <v>5.087E-005</v>
      </c>
      <c r="C388" s="0" t="n">
        <v>0.00011114</v>
      </c>
      <c r="D388" s="0" t="n">
        <v>-7.16E-006</v>
      </c>
      <c r="E388" s="0" t="n">
        <v>-1.88E-005</v>
      </c>
    </row>
    <row r="389" customFormat="false" ht="12.75" hidden="false" customHeight="false" outlineLevel="0" collapsed="false">
      <c r="A389" s="4" t="n">
        <v>33239</v>
      </c>
      <c r="B389" s="0" t="n">
        <v>9.164E-005</v>
      </c>
      <c r="C389" s="0" t="n">
        <v>0.00017306</v>
      </c>
      <c r="D389" s="0" t="n">
        <v>-2.501E-005</v>
      </c>
      <c r="E389" s="0" t="n">
        <v>0.00023139</v>
      </c>
    </row>
    <row r="390" customFormat="false" ht="12.75" hidden="false" customHeight="false" outlineLevel="0" collapsed="false">
      <c r="A390" s="4" t="n">
        <v>33270</v>
      </c>
      <c r="B390" s="0" t="n">
        <v>9.338E-005</v>
      </c>
      <c r="C390" s="0" t="n">
        <v>0.00017058</v>
      </c>
      <c r="D390" s="0" t="n">
        <v>5.819E-005</v>
      </c>
      <c r="E390" s="0" t="n">
        <v>0.00029869</v>
      </c>
    </row>
    <row r="391" customFormat="false" ht="12.75" hidden="false" customHeight="false" outlineLevel="0" collapsed="false">
      <c r="A391" s="4" t="n">
        <v>33298</v>
      </c>
      <c r="B391" s="0" t="n">
        <v>4.351E-005</v>
      </c>
      <c r="C391" s="0" t="n">
        <v>3.343E-005</v>
      </c>
      <c r="D391" s="0" t="n">
        <v>0.00019934</v>
      </c>
      <c r="E391" s="0" t="n">
        <v>0.00047876</v>
      </c>
    </row>
    <row r="392" customFormat="false" ht="12.75" hidden="false" customHeight="false" outlineLevel="0" collapsed="false">
      <c r="A392" s="4" t="n">
        <v>33329</v>
      </c>
      <c r="B392" s="0" t="n">
        <v>1.882E-005</v>
      </c>
      <c r="C392" s="0" t="n">
        <v>-5.054E-005</v>
      </c>
      <c r="D392" s="0" t="n">
        <v>0.00021296</v>
      </c>
      <c r="E392" s="0" t="n">
        <v>0.00030295</v>
      </c>
    </row>
    <row r="393" customFormat="false" ht="12.75" hidden="false" customHeight="false" outlineLevel="0" collapsed="false">
      <c r="A393" s="4" t="n">
        <v>33359</v>
      </c>
      <c r="B393" s="0" t="n">
        <v>-1.915E-005</v>
      </c>
      <c r="C393" s="0" t="n">
        <v>-0.00010109</v>
      </c>
      <c r="D393" s="0" t="n">
        <v>9.097E-005</v>
      </c>
      <c r="E393" s="0" t="n">
        <v>0.00012022</v>
      </c>
    </row>
    <row r="394" customFormat="false" ht="12.75" hidden="false" customHeight="false" outlineLevel="0" collapsed="false">
      <c r="A394" s="4" t="n">
        <v>33390</v>
      </c>
      <c r="B394" s="0" t="n">
        <v>-2.682E-005</v>
      </c>
      <c r="C394" s="0" t="n">
        <v>-7.215E-005</v>
      </c>
      <c r="D394" s="0" t="n">
        <v>3.857E-005</v>
      </c>
      <c r="E394" s="0" t="n">
        <v>-6.159E-005</v>
      </c>
    </row>
    <row r="395" customFormat="false" ht="12.75" hidden="false" customHeight="false" outlineLevel="0" collapsed="false">
      <c r="A395" s="4" t="n">
        <v>33420</v>
      </c>
      <c r="B395" s="0" t="n">
        <v>-3.368E-005</v>
      </c>
      <c r="C395" s="0" t="n">
        <v>-4.387E-005</v>
      </c>
      <c r="D395" s="0" t="n">
        <v>-8.631E-005</v>
      </c>
      <c r="E395" s="0" t="n">
        <v>-0.00029368</v>
      </c>
    </row>
    <row r="396" customFormat="false" ht="12.75" hidden="false" customHeight="false" outlineLevel="0" collapsed="false">
      <c r="A396" s="4" t="n">
        <v>33451</v>
      </c>
      <c r="B396" s="0" t="n">
        <v>-2.713E-005</v>
      </c>
      <c r="C396" s="0" t="n">
        <v>8.19E-006</v>
      </c>
      <c r="D396" s="0" t="n">
        <v>-0.00010459</v>
      </c>
      <c r="E396" s="0" t="n">
        <v>-0.00025178</v>
      </c>
    </row>
    <row r="397" customFormat="false" ht="12.75" hidden="false" customHeight="false" outlineLevel="0" collapsed="false">
      <c r="A397" s="4" t="n">
        <v>33482</v>
      </c>
      <c r="B397" s="0" t="n">
        <v>-9.82E-006</v>
      </c>
      <c r="C397" s="0" t="n">
        <v>4.847E-005</v>
      </c>
      <c r="D397" s="0" t="n">
        <v>-0.0001259</v>
      </c>
      <c r="E397" s="0" t="n">
        <v>-8E-005</v>
      </c>
    </row>
    <row r="398" customFormat="false" ht="12.75" hidden="false" customHeight="false" outlineLevel="0" collapsed="false">
      <c r="A398" s="4" t="n">
        <v>33512</v>
      </c>
      <c r="B398" s="0" t="n">
        <v>1.067E-005</v>
      </c>
      <c r="C398" s="0" t="n">
        <v>9.121E-005</v>
      </c>
      <c r="D398" s="0" t="n">
        <v>-9.338E-005</v>
      </c>
      <c r="E398" s="0" t="n">
        <v>0.00011163</v>
      </c>
    </row>
    <row r="399" customFormat="false" ht="12.75" hidden="false" customHeight="false" outlineLevel="0" collapsed="false">
      <c r="A399" s="4" t="n">
        <v>33543</v>
      </c>
      <c r="B399" s="0" t="n">
        <v>-9.7E-007</v>
      </c>
      <c r="C399" s="0" t="n">
        <v>6.385E-005</v>
      </c>
      <c r="D399" s="0" t="n">
        <v>-4.866E-005</v>
      </c>
      <c r="E399" s="0" t="n">
        <v>0.00013535</v>
      </c>
    </row>
    <row r="400" customFormat="false" ht="12.75" hidden="false" customHeight="false" outlineLevel="0" collapsed="false">
      <c r="A400" s="4" t="n">
        <v>33573</v>
      </c>
      <c r="B400" s="0" t="n">
        <v>1.279E-005</v>
      </c>
      <c r="C400" s="0" t="n">
        <v>6.043E-005</v>
      </c>
      <c r="D400" s="0" t="n">
        <v>1.167E-005</v>
      </c>
      <c r="E400" s="0" t="n">
        <v>0.00013974</v>
      </c>
    </row>
    <row r="401" customFormat="false" ht="12.75" hidden="false" customHeight="false" outlineLevel="0" collapsed="false">
      <c r="A401" s="4" t="n">
        <v>33604</v>
      </c>
      <c r="B401" s="0" t="n">
        <v>3.627E-005</v>
      </c>
      <c r="C401" s="0" t="n">
        <v>5.249E-005</v>
      </c>
      <c r="D401" s="0" t="n">
        <v>-2.408E-005</v>
      </c>
      <c r="E401" s="0" t="n">
        <v>-3.756E-005</v>
      </c>
    </row>
    <row r="402" customFormat="false" ht="12.75" hidden="false" customHeight="false" outlineLevel="0" collapsed="false">
      <c r="A402" s="4" t="n">
        <v>33635</v>
      </c>
      <c r="B402" s="0" t="n">
        <v>5.511E-005</v>
      </c>
      <c r="C402" s="0" t="n">
        <v>4.041E-005</v>
      </c>
      <c r="D402" s="0" t="n">
        <v>3.95E-006</v>
      </c>
      <c r="E402" s="0" t="n">
        <v>-1.053E-005</v>
      </c>
    </row>
    <row r="403" customFormat="false" ht="12.75" hidden="false" customHeight="false" outlineLevel="0" collapsed="false">
      <c r="A403" s="4" t="n">
        <v>33664</v>
      </c>
      <c r="B403" s="0" t="n">
        <v>6.163E-005</v>
      </c>
      <c r="C403" s="0" t="n">
        <v>2.813E-005</v>
      </c>
      <c r="D403" s="0" t="n">
        <v>9.363E-005</v>
      </c>
      <c r="E403" s="0" t="n">
        <v>-1.871E-005</v>
      </c>
    </row>
    <row r="404" customFormat="false" ht="12.75" hidden="false" customHeight="false" outlineLevel="0" collapsed="false">
      <c r="A404" s="4" t="n">
        <v>33695</v>
      </c>
      <c r="B404" s="0" t="n">
        <v>2.048E-005</v>
      </c>
      <c r="C404" s="0" t="n">
        <v>-4.569E-005</v>
      </c>
      <c r="D404" s="0" t="n">
        <v>0.0001424</v>
      </c>
      <c r="E404" s="0" t="n">
        <v>8.748E-005</v>
      </c>
    </row>
    <row r="405" customFormat="false" ht="12.75" hidden="false" customHeight="false" outlineLevel="0" collapsed="false">
      <c r="A405" s="4" t="n">
        <v>33725</v>
      </c>
      <c r="B405" s="0" t="n">
        <v>1.644E-005</v>
      </c>
      <c r="C405" s="0" t="n">
        <v>-2.703E-005</v>
      </c>
      <c r="D405" s="0" t="n">
        <v>0.00015527</v>
      </c>
      <c r="E405" s="0" t="n">
        <v>0.00013861</v>
      </c>
    </row>
    <row r="406" customFormat="false" ht="12.75" hidden="false" customHeight="false" outlineLevel="0" collapsed="false">
      <c r="A406" s="4" t="n">
        <v>33756</v>
      </c>
      <c r="B406" s="0" t="n">
        <v>8.9E-007</v>
      </c>
      <c r="C406" s="0" t="n">
        <v>-2.574E-005</v>
      </c>
      <c r="D406" s="0" t="n">
        <v>2.869E-005</v>
      </c>
      <c r="E406" s="0" t="n">
        <v>-3.85E-006</v>
      </c>
    </row>
    <row r="407" customFormat="false" ht="12.75" hidden="false" customHeight="false" outlineLevel="0" collapsed="false">
      <c r="A407" s="4" t="n">
        <v>33786</v>
      </c>
      <c r="B407" s="0" t="n">
        <v>9.49E-006</v>
      </c>
      <c r="C407" s="0" t="n">
        <v>4.002E-005</v>
      </c>
      <c r="D407" s="0" t="n">
        <v>1.359E-005</v>
      </c>
      <c r="E407" s="0" t="n">
        <v>-1.836E-005</v>
      </c>
    </row>
    <row r="408" customFormat="false" ht="12.75" hidden="false" customHeight="false" outlineLevel="0" collapsed="false">
      <c r="A408" s="4" t="n">
        <v>33817</v>
      </c>
      <c r="B408" s="0" t="n">
        <v>-7.4E-007</v>
      </c>
      <c r="C408" s="0" t="n">
        <v>4.02E-005</v>
      </c>
      <c r="D408" s="0" t="n">
        <v>-2.089E-005</v>
      </c>
      <c r="E408" s="0" t="n">
        <v>-6.263E-005</v>
      </c>
    </row>
    <row r="409" customFormat="false" ht="12.75" hidden="false" customHeight="false" outlineLevel="0" collapsed="false">
      <c r="A409" s="4" t="n">
        <v>33848</v>
      </c>
      <c r="B409" s="0" t="n">
        <v>-1.272E-005</v>
      </c>
      <c r="C409" s="0" t="n">
        <v>4.311E-005</v>
      </c>
      <c r="D409" s="0" t="n">
        <v>-3.28E-006</v>
      </c>
      <c r="E409" s="0" t="n">
        <v>8.369E-005</v>
      </c>
    </row>
    <row r="410" customFormat="false" ht="12.75" hidden="false" customHeight="false" outlineLevel="0" collapsed="false">
      <c r="A410" s="4" t="n">
        <v>33878</v>
      </c>
      <c r="B410" s="0" t="n">
        <v>-1.861E-005</v>
      </c>
      <c r="C410" s="0" t="n">
        <v>6.607E-005</v>
      </c>
      <c r="D410" s="0" t="n">
        <v>-2.626E-005</v>
      </c>
      <c r="E410" s="0" t="n">
        <v>7.329E-005</v>
      </c>
    </row>
    <row r="411" customFormat="false" ht="12.75" hidden="false" customHeight="false" outlineLevel="0" collapsed="false">
      <c r="A411" s="4" t="n">
        <v>33909</v>
      </c>
      <c r="B411" s="0" t="n">
        <v>-1.588E-005</v>
      </c>
      <c r="C411" s="0" t="n">
        <v>8.165E-005</v>
      </c>
      <c r="D411" s="0" t="n">
        <v>-6.514E-005</v>
      </c>
      <c r="E411" s="0" t="n">
        <v>7.402E-005</v>
      </c>
    </row>
    <row r="412" customFormat="false" ht="12.75" hidden="false" customHeight="false" outlineLevel="0" collapsed="false">
      <c r="A412" s="4" t="n">
        <v>33939</v>
      </c>
      <c r="B412" s="0" t="n">
        <v>9.65E-006</v>
      </c>
      <c r="C412" s="0" t="n">
        <v>0.00011183</v>
      </c>
      <c r="D412" s="0" t="n">
        <v>-7.89E-005</v>
      </c>
      <c r="E412" s="0" t="n">
        <v>-3.317E-005</v>
      </c>
    </row>
    <row r="413" customFormat="false" ht="12.75" hidden="false" customHeight="false" outlineLevel="0" collapsed="false">
      <c r="A413" s="4" t="n">
        <v>33970</v>
      </c>
      <c r="B413" s="0" t="n">
        <v>2.286E-005</v>
      </c>
      <c r="C413" s="0" t="n">
        <v>8.904E-005</v>
      </c>
      <c r="D413" s="0" t="n">
        <v>-6.693E-005</v>
      </c>
      <c r="E413" s="0" t="n">
        <v>-2.393E-005</v>
      </c>
    </row>
    <row r="414" customFormat="false" ht="12.75" hidden="false" customHeight="false" outlineLevel="0" collapsed="false">
      <c r="A414" s="4" t="n">
        <v>34001</v>
      </c>
      <c r="B414" s="0" t="n">
        <v>3.505E-005</v>
      </c>
      <c r="C414" s="0" t="n">
        <v>8.188E-005</v>
      </c>
      <c r="D414" s="0" t="n">
        <v>1.844E-005</v>
      </c>
      <c r="E414" s="0" t="n">
        <v>0.00010253</v>
      </c>
    </row>
    <row r="415" customFormat="false" ht="12.75" hidden="false" customHeight="false" outlineLevel="0" collapsed="false">
      <c r="A415" s="4" t="n">
        <v>34029</v>
      </c>
      <c r="B415" s="0" t="n">
        <v>3.129E-005</v>
      </c>
      <c r="C415" s="0" t="n">
        <v>4.344E-005</v>
      </c>
      <c r="D415" s="0" t="n">
        <v>7.293E-005</v>
      </c>
      <c r="E415" s="0" t="n">
        <v>0.00018568</v>
      </c>
    </row>
    <row r="416" customFormat="false" ht="12.75" hidden="false" customHeight="false" outlineLevel="0" collapsed="false">
      <c r="A416" s="4" t="n">
        <v>34060</v>
      </c>
      <c r="B416" s="0" t="n">
        <v>3.399E-005</v>
      </c>
      <c r="C416" s="0" t="n">
        <v>2.943E-005</v>
      </c>
      <c r="D416" s="0" t="n">
        <v>0.00010056</v>
      </c>
      <c r="E416" s="0" t="n">
        <v>0.00020397</v>
      </c>
    </row>
    <row r="417" customFormat="false" ht="12.75" hidden="false" customHeight="false" outlineLevel="0" collapsed="false">
      <c r="A417" s="4" t="n">
        <v>34090</v>
      </c>
      <c r="B417" s="0" t="n">
        <v>4.26E-005</v>
      </c>
      <c r="C417" s="0" t="n">
        <v>2.246E-005</v>
      </c>
      <c r="D417" s="0" t="n">
        <v>8.57E-005</v>
      </c>
      <c r="E417" s="0" t="n">
        <v>9.419E-005</v>
      </c>
    </row>
    <row r="418" customFormat="false" ht="12.75" hidden="false" customHeight="false" outlineLevel="0" collapsed="false">
      <c r="A418" s="4" t="n">
        <v>34121</v>
      </c>
      <c r="B418" s="0" t="n">
        <v>5.49E-005</v>
      </c>
      <c r="C418" s="0" t="n">
        <v>1.848E-005</v>
      </c>
      <c r="D418" s="0" t="n">
        <v>5.97E-005</v>
      </c>
      <c r="E418" s="0" t="n">
        <v>1.481E-005</v>
      </c>
    </row>
    <row r="419" customFormat="false" ht="12.75" hidden="false" customHeight="false" outlineLevel="0" collapsed="false">
      <c r="A419" s="4" t="n">
        <v>34151</v>
      </c>
      <c r="B419" s="0" t="n">
        <v>4.05E-005</v>
      </c>
      <c r="C419" s="0" t="n">
        <v>-8.63E-006</v>
      </c>
      <c r="D419" s="0" t="n">
        <v>8.234E-005</v>
      </c>
      <c r="E419" s="0" t="n">
        <v>4.274E-005</v>
      </c>
    </row>
    <row r="420" customFormat="false" ht="12.75" hidden="false" customHeight="false" outlineLevel="0" collapsed="false">
      <c r="A420" s="4" t="n">
        <v>34182</v>
      </c>
      <c r="B420" s="0" t="n">
        <v>3.198E-005</v>
      </c>
      <c r="C420" s="0" t="n">
        <v>-4.42E-006</v>
      </c>
      <c r="D420" s="0" t="n">
        <v>0.00011575</v>
      </c>
      <c r="E420" s="0" t="n">
        <v>0.00013415</v>
      </c>
    </row>
    <row r="421" customFormat="false" ht="12.75" hidden="false" customHeight="false" outlineLevel="0" collapsed="false">
      <c r="A421" s="4" t="n">
        <v>34213</v>
      </c>
      <c r="B421" s="0" t="n">
        <v>1.01E-005</v>
      </c>
      <c r="C421" s="0" t="n">
        <v>-4.43E-006</v>
      </c>
      <c r="D421" s="0" t="n">
        <v>8.359E-005</v>
      </c>
      <c r="E421" s="0" t="n">
        <v>0.00010265</v>
      </c>
    </row>
    <row r="422" customFormat="false" ht="12.75" hidden="false" customHeight="false" outlineLevel="0" collapsed="false">
      <c r="A422" s="4" t="n">
        <v>34243</v>
      </c>
      <c r="B422" s="0" t="n">
        <v>1.009E-005</v>
      </c>
      <c r="C422" s="0" t="n">
        <v>2.667E-005</v>
      </c>
      <c r="D422" s="0" t="n">
        <v>5.012E-005</v>
      </c>
      <c r="E422" s="0" t="n">
        <v>5.903E-005</v>
      </c>
    </row>
    <row r="423" customFormat="false" ht="12.75" hidden="false" customHeight="false" outlineLevel="0" collapsed="false">
      <c r="A423" s="4" t="n">
        <v>34274</v>
      </c>
      <c r="B423" s="0" t="n">
        <v>3.86E-006</v>
      </c>
      <c r="C423" s="0" t="n">
        <v>2.863E-005</v>
      </c>
      <c r="D423" s="0" t="n">
        <v>-1.311E-005</v>
      </c>
      <c r="E423" s="0" t="n">
        <v>-6.201E-005</v>
      </c>
    </row>
    <row r="424" customFormat="false" ht="12.75" hidden="false" customHeight="false" outlineLevel="0" collapsed="false">
      <c r="A424" s="4" t="n">
        <v>34304</v>
      </c>
      <c r="B424" s="0" t="n">
        <v>1.58E-006</v>
      </c>
      <c r="C424" s="0" t="n">
        <v>3.165E-005</v>
      </c>
      <c r="D424" s="0" t="n">
        <v>-1.424E-005</v>
      </c>
      <c r="E424" s="0" t="n">
        <v>-9.79E-006</v>
      </c>
    </row>
    <row r="425" customFormat="false" ht="12.75" hidden="false" customHeight="false" outlineLevel="0" collapsed="false">
      <c r="A425" s="4" t="n">
        <v>34335</v>
      </c>
      <c r="B425" s="0" t="n">
        <v>3.37E-006</v>
      </c>
      <c r="C425" s="0" t="n">
        <v>3.574E-005</v>
      </c>
      <c r="D425" s="0" t="n">
        <v>-1.972E-005</v>
      </c>
      <c r="E425" s="0" t="n">
        <v>1.184E-005</v>
      </c>
    </row>
    <row r="426" customFormat="false" ht="12.75" hidden="false" customHeight="false" outlineLevel="0" collapsed="false">
      <c r="A426" s="4" t="n">
        <v>34366</v>
      </c>
      <c r="B426" s="0" t="n">
        <v>7.49E-006</v>
      </c>
      <c r="C426" s="0" t="n">
        <v>3.651E-005</v>
      </c>
      <c r="D426" s="0" t="n">
        <v>-2.557E-005</v>
      </c>
      <c r="E426" s="0" t="n">
        <v>3.938E-005</v>
      </c>
    </row>
    <row r="427" customFormat="false" ht="12.75" hidden="false" customHeight="false" outlineLevel="0" collapsed="false">
      <c r="A427" s="4" t="n">
        <v>34394</v>
      </c>
      <c r="B427" s="0" t="n">
        <v>4.536E-005</v>
      </c>
      <c r="C427" s="0" t="n">
        <v>7.867E-005</v>
      </c>
      <c r="D427" s="0" t="n">
        <v>-1.292E-005</v>
      </c>
      <c r="E427" s="0" t="n">
        <v>4E-007</v>
      </c>
    </row>
    <row r="428" customFormat="false" ht="12.75" hidden="false" customHeight="false" outlineLevel="0" collapsed="false">
      <c r="A428" s="4" t="n">
        <v>34425</v>
      </c>
      <c r="B428" s="0" t="n">
        <v>3.263E-005</v>
      </c>
      <c r="C428" s="0" t="n">
        <v>2.676E-005</v>
      </c>
      <c r="D428" s="0" t="n">
        <v>-3E-007</v>
      </c>
      <c r="E428" s="0" t="n">
        <v>-5.319E-005</v>
      </c>
    </row>
    <row r="429" customFormat="false" ht="12.75" hidden="false" customHeight="false" outlineLevel="0" collapsed="false">
      <c r="A429" s="4" t="n">
        <v>34455</v>
      </c>
      <c r="B429" s="0" t="n">
        <v>2.306E-005</v>
      </c>
      <c r="C429" s="0" t="n">
        <v>-7.6E-006</v>
      </c>
      <c r="D429" s="0" t="n">
        <v>0.00010198</v>
      </c>
      <c r="E429" s="0" t="n">
        <v>2.94E-006</v>
      </c>
    </row>
    <row r="430" customFormat="false" ht="12.75" hidden="false" customHeight="false" outlineLevel="0" collapsed="false">
      <c r="A430" s="4" t="n">
        <v>34486</v>
      </c>
      <c r="B430" s="0" t="n">
        <v>-7.13E-006</v>
      </c>
      <c r="C430" s="0" t="n">
        <v>-3.615E-005</v>
      </c>
      <c r="D430" s="0" t="n">
        <v>2.698E-005</v>
      </c>
      <c r="E430" s="0" t="n">
        <v>-4.289E-005</v>
      </c>
    </row>
    <row r="431" customFormat="false" ht="12.75" hidden="false" customHeight="false" outlineLevel="0" collapsed="false">
      <c r="A431" s="4" t="n">
        <v>34516</v>
      </c>
      <c r="B431" s="0" t="n">
        <v>2.14E-005</v>
      </c>
      <c r="C431" s="0" t="n">
        <v>3.724E-005</v>
      </c>
      <c r="D431" s="0" t="n">
        <v>-5.44E-006</v>
      </c>
      <c r="E431" s="0" t="n">
        <v>-5.86E-005</v>
      </c>
    </row>
    <row r="432" customFormat="false" ht="12.75" hidden="false" customHeight="false" outlineLevel="0" collapsed="false">
      <c r="A432" s="4" t="n">
        <v>34547</v>
      </c>
      <c r="B432" s="0" t="n">
        <v>2.999E-005</v>
      </c>
      <c r="C432" s="0" t="n">
        <v>7.007E-005</v>
      </c>
      <c r="D432" s="0" t="n">
        <v>-0.00010792</v>
      </c>
      <c r="E432" s="0" t="n">
        <v>-0.00021068</v>
      </c>
    </row>
    <row r="433" customFormat="false" ht="12.75" hidden="false" customHeight="false" outlineLevel="0" collapsed="false">
      <c r="A433" s="4" t="n">
        <v>34578</v>
      </c>
      <c r="B433" s="0" t="n">
        <v>1.261E-005</v>
      </c>
      <c r="C433" s="0" t="n">
        <v>5.201E-005</v>
      </c>
      <c r="D433" s="0" t="n">
        <v>-2.645E-005</v>
      </c>
      <c r="E433" s="0" t="n">
        <v>-0.0001051</v>
      </c>
    </row>
    <row r="434" customFormat="false" ht="12.75" hidden="false" customHeight="false" outlineLevel="0" collapsed="false">
      <c r="A434" s="4" t="n">
        <v>34608</v>
      </c>
      <c r="B434" s="0" t="n">
        <v>2.1E-006</v>
      </c>
      <c r="C434" s="0" t="n">
        <v>2.709E-005</v>
      </c>
      <c r="D434" s="0" t="n">
        <v>3.17E-006</v>
      </c>
      <c r="E434" s="0" t="n">
        <v>-4.14E-005</v>
      </c>
    </row>
    <row r="435" customFormat="false" ht="12.75" hidden="false" customHeight="false" outlineLevel="0" collapsed="false">
      <c r="A435" s="4" t="n">
        <v>34639</v>
      </c>
      <c r="B435" s="0" t="n">
        <v>-1.042E-005</v>
      </c>
      <c r="C435" s="0" t="n">
        <v>1.827E-005</v>
      </c>
      <c r="D435" s="0" t="n">
        <v>-2.085E-005</v>
      </c>
      <c r="E435" s="0" t="n">
        <v>7.435E-005</v>
      </c>
    </row>
    <row r="436" customFormat="false" ht="12.75" hidden="false" customHeight="false" outlineLevel="0" collapsed="false">
      <c r="A436" s="4" t="n">
        <v>34669</v>
      </c>
      <c r="B436" s="0" t="n">
        <v>-1.227E-005</v>
      </c>
      <c r="C436" s="0" t="n">
        <v>2.942E-005</v>
      </c>
      <c r="D436" s="0" t="n">
        <v>-5.76E-005</v>
      </c>
      <c r="E436" s="0" t="n">
        <v>-1.821E-005</v>
      </c>
    </row>
    <row r="437" customFormat="false" ht="12.75" hidden="false" customHeight="false" outlineLevel="0" collapsed="false">
      <c r="A437" s="4" t="n">
        <v>34700</v>
      </c>
      <c r="B437" s="0" t="n">
        <v>-1.25E-005</v>
      </c>
      <c r="C437" s="0" t="n">
        <v>3.772E-005</v>
      </c>
      <c r="D437" s="0" t="n">
        <v>-9.865E-005</v>
      </c>
      <c r="E437" s="0" t="n">
        <v>-0.00011395</v>
      </c>
    </row>
    <row r="438" customFormat="false" ht="12.75" hidden="false" customHeight="false" outlineLevel="0" collapsed="false">
      <c r="A438" s="4" t="n">
        <v>34731</v>
      </c>
      <c r="B438" s="0" t="n">
        <v>-3.88E-006</v>
      </c>
      <c r="C438" s="0" t="n">
        <v>5.012E-005</v>
      </c>
      <c r="D438" s="0" t="n">
        <v>-0.00010681</v>
      </c>
      <c r="E438" s="0" t="n">
        <v>-0.00019762</v>
      </c>
    </row>
    <row r="439" customFormat="false" ht="12.75" hidden="false" customHeight="false" outlineLevel="0" collapsed="false">
      <c r="A439" s="4" t="n">
        <v>34759</v>
      </c>
      <c r="B439" s="0" t="n">
        <v>3.769E-005</v>
      </c>
      <c r="C439" s="0" t="n">
        <v>8.621E-005</v>
      </c>
      <c r="D439" s="0" t="n">
        <v>-9.515E-005</v>
      </c>
      <c r="E439" s="0" t="n">
        <v>-0.00013116</v>
      </c>
    </row>
    <row r="440" customFormat="false" ht="12.75" hidden="false" customHeight="false" outlineLevel="0" collapsed="false">
      <c r="A440" s="4" t="n">
        <v>34790</v>
      </c>
      <c r="B440" s="0" t="n">
        <v>2.795E-005</v>
      </c>
      <c r="C440" s="0" t="n">
        <v>6.019E-005</v>
      </c>
      <c r="D440" s="0" t="n">
        <v>-6.683E-005</v>
      </c>
      <c r="E440" s="0" t="n">
        <v>-3.444E-005</v>
      </c>
    </row>
    <row r="441" customFormat="false" ht="12.75" hidden="false" customHeight="false" outlineLevel="0" collapsed="false">
      <c r="A441" s="4" t="n">
        <v>34820</v>
      </c>
      <c r="B441" s="0" t="n">
        <v>2.72E-005</v>
      </c>
      <c r="C441" s="0" t="n">
        <v>4.399E-005</v>
      </c>
      <c r="D441" s="0" t="n">
        <v>4.729E-005</v>
      </c>
      <c r="E441" s="0" t="n">
        <v>0.00011381</v>
      </c>
    </row>
    <row r="442" customFormat="false" ht="12.75" hidden="false" customHeight="false" outlineLevel="0" collapsed="false">
      <c r="A442" s="4" t="n">
        <v>34851</v>
      </c>
      <c r="B442" s="0" t="n">
        <v>-2.62E-006</v>
      </c>
      <c r="C442" s="0" t="n">
        <v>-1.167E-005</v>
      </c>
      <c r="D442" s="0" t="n">
        <v>3.067E-005</v>
      </c>
      <c r="E442" s="0" t="n">
        <v>4.371E-005</v>
      </c>
    </row>
    <row r="443" customFormat="false" ht="12.75" hidden="false" customHeight="false" outlineLevel="0" collapsed="false">
      <c r="A443" s="4" t="n">
        <v>34881</v>
      </c>
      <c r="B443" s="0" t="n">
        <v>-1.194E-005</v>
      </c>
      <c r="C443" s="0" t="n">
        <v>-1.511E-005</v>
      </c>
      <c r="D443" s="0" t="n">
        <v>2.722E-005</v>
      </c>
      <c r="E443" s="0" t="n">
        <v>4.51E-006</v>
      </c>
    </row>
    <row r="444" customFormat="false" ht="12.75" hidden="false" customHeight="false" outlineLevel="0" collapsed="false">
      <c r="A444" s="4" t="n">
        <v>34912</v>
      </c>
      <c r="B444" s="0" t="n">
        <v>3.22E-006</v>
      </c>
      <c r="C444" s="0" t="n">
        <v>9.62E-006</v>
      </c>
      <c r="D444" s="0" t="n">
        <v>-5.602E-005</v>
      </c>
      <c r="E444" s="0" t="n">
        <v>-0.00011048</v>
      </c>
    </row>
    <row r="445" customFormat="false" ht="12.75" hidden="false" customHeight="false" outlineLevel="0" collapsed="false">
      <c r="A445" s="4" t="n">
        <v>34943</v>
      </c>
      <c r="B445" s="0" t="n">
        <v>1.139E-005</v>
      </c>
      <c r="C445" s="0" t="n">
        <v>2.488E-005</v>
      </c>
      <c r="D445" s="0" t="n">
        <v>-8.739E-005</v>
      </c>
      <c r="E445" s="0" t="n">
        <v>-0.00012658</v>
      </c>
    </row>
    <row r="446" customFormat="false" ht="12.75" hidden="false" customHeight="false" outlineLevel="0" collapsed="false">
      <c r="A446" s="4" t="n">
        <v>34973</v>
      </c>
      <c r="B446" s="0" t="n">
        <v>2.626E-005</v>
      </c>
      <c r="C446" s="0" t="n">
        <v>2.638E-005</v>
      </c>
      <c r="D446" s="0" t="n">
        <v>-4.15E-005</v>
      </c>
      <c r="E446" s="0" t="n">
        <v>-9.099E-005</v>
      </c>
    </row>
    <row r="447" customFormat="false" ht="12.75" hidden="false" customHeight="false" outlineLevel="0" collapsed="false">
      <c r="A447" s="4" t="n">
        <v>35004</v>
      </c>
      <c r="B447" s="0" t="n">
        <v>2.36E-006</v>
      </c>
      <c r="C447" s="0" t="n">
        <v>-1.821E-005</v>
      </c>
      <c r="D447" s="0" t="n">
        <v>-1.057E-005</v>
      </c>
      <c r="E447" s="0" t="n">
        <v>1.269E-005</v>
      </c>
    </row>
    <row r="448" customFormat="false" ht="12.75" hidden="false" customHeight="false" outlineLevel="0" collapsed="false">
      <c r="A448" s="4" t="n">
        <v>35034</v>
      </c>
      <c r="B448" s="0" t="n">
        <v>-9.5E-006</v>
      </c>
      <c r="C448" s="0" t="n">
        <v>-1.931E-005</v>
      </c>
      <c r="D448" s="0" t="n">
        <v>5.158E-005</v>
      </c>
      <c r="E448" s="0" t="n">
        <v>8.126E-005</v>
      </c>
    </row>
    <row r="449" customFormat="false" ht="12.75" hidden="false" customHeight="false" outlineLevel="0" collapsed="false">
      <c r="A449" s="4" t="n">
        <v>35065</v>
      </c>
      <c r="B449" s="0" t="n">
        <v>-1.483E-005</v>
      </c>
      <c r="C449" s="0" t="n">
        <v>-3.87E-006</v>
      </c>
      <c r="D449" s="0" t="n">
        <v>-2.834E-005</v>
      </c>
      <c r="E449" s="0" t="n">
        <v>-5.33E-006</v>
      </c>
    </row>
    <row r="450" customFormat="false" ht="12.75" hidden="false" customHeight="false" outlineLevel="0" collapsed="false">
      <c r="A450" s="4" t="n">
        <v>35096</v>
      </c>
      <c r="B450" s="0" t="n">
        <v>7.54E-006</v>
      </c>
      <c r="C450" s="0" t="n">
        <v>5.839E-005</v>
      </c>
      <c r="D450" s="0" t="n">
        <v>-7.324E-005</v>
      </c>
      <c r="E450" s="0" t="n">
        <v>-0.00012107</v>
      </c>
    </row>
    <row r="451" customFormat="false" ht="12.75" hidden="false" customHeight="false" outlineLevel="0" collapsed="false">
      <c r="A451" s="4" t="n">
        <v>35125</v>
      </c>
      <c r="B451" s="0" t="n">
        <v>1.978E-005</v>
      </c>
      <c r="C451" s="0" t="n">
        <v>6.174E-005</v>
      </c>
      <c r="D451" s="0" t="n">
        <v>-9.321E-005</v>
      </c>
      <c r="E451" s="0" t="n">
        <v>-0.00017241</v>
      </c>
    </row>
    <row r="452" customFormat="false" ht="12.75" hidden="false" customHeight="false" outlineLevel="0" collapsed="false">
      <c r="A452" s="4" t="n">
        <v>35156</v>
      </c>
      <c r="B452" s="0" t="n">
        <v>2.637E-005</v>
      </c>
      <c r="C452" s="0" t="n">
        <v>5.782E-005</v>
      </c>
      <c r="D452" s="0" t="n">
        <v>-1.996E-005</v>
      </c>
      <c r="E452" s="0" t="n">
        <v>-2.377E-005</v>
      </c>
    </row>
    <row r="453" customFormat="false" ht="12.75" hidden="false" customHeight="false" outlineLevel="0" collapsed="false">
      <c r="A453" s="4" t="n">
        <v>35186</v>
      </c>
      <c r="B453" s="0" t="n">
        <v>7.6E-006</v>
      </c>
      <c r="C453" s="0" t="n">
        <v>1.389E-005</v>
      </c>
      <c r="D453" s="0" t="n">
        <v>2.824E-005</v>
      </c>
      <c r="E453" s="0" t="n">
        <v>9.45E-005</v>
      </c>
    </row>
    <row r="454" customFormat="false" ht="12.75" hidden="false" customHeight="false" outlineLevel="0" collapsed="false">
      <c r="A454" s="4" t="n">
        <v>35217</v>
      </c>
      <c r="B454" s="0" t="n">
        <v>1.586E-005</v>
      </c>
      <c r="C454" s="0" t="n">
        <v>2.535E-005</v>
      </c>
      <c r="D454" s="0" t="n">
        <v>4.893E-005</v>
      </c>
      <c r="E454" s="0" t="n">
        <v>0.00017518</v>
      </c>
    </row>
    <row r="455" customFormat="false" ht="12.75" hidden="false" customHeight="false" outlineLevel="0" collapsed="false">
      <c r="A455" s="4" t="n">
        <v>35247</v>
      </c>
      <c r="B455" s="0" t="n">
        <v>1.527E-005</v>
      </c>
      <c r="C455" s="0" t="n">
        <v>3.221E-005</v>
      </c>
      <c r="D455" s="0" t="n">
        <v>-1.237E-005</v>
      </c>
      <c r="E455" s="0" t="n">
        <v>-2.03E-006</v>
      </c>
    </row>
    <row r="456" customFormat="false" ht="12.75" hidden="false" customHeight="false" outlineLevel="0" collapsed="false">
      <c r="A456" s="4" t="n">
        <v>35278</v>
      </c>
      <c r="B456" s="0" t="n">
        <v>2.589E-005</v>
      </c>
      <c r="C456" s="0" t="n">
        <v>4.32E-005</v>
      </c>
      <c r="D456" s="0" t="n">
        <v>-1.21E-006</v>
      </c>
      <c r="E456" s="0" t="n">
        <v>-7E-005</v>
      </c>
    </row>
    <row r="457" customFormat="false" ht="12.75" hidden="false" customHeight="false" outlineLevel="0" collapsed="false">
      <c r="A457" s="4" t="n">
        <v>35309</v>
      </c>
      <c r="B457" s="0" t="n">
        <v>2.148E-005</v>
      </c>
      <c r="C457" s="0" t="n">
        <v>3.697E-005</v>
      </c>
      <c r="D457" s="0" t="n">
        <v>-7.55E-006</v>
      </c>
      <c r="E457" s="0" t="n">
        <v>-0.00011501</v>
      </c>
    </row>
    <row r="458" customFormat="false" ht="12.75" hidden="false" customHeight="false" outlineLevel="0" collapsed="false">
      <c r="A458" s="4" t="n">
        <v>35339</v>
      </c>
      <c r="B458" s="0" t="n">
        <v>3.127E-005</v>
      </c>
      <c r="C458" s="0" t="n">
        <v>5.12E-005</v>
      </c>
      <c r="D458" s="0" t="n">
        <v>2.658E-005</v>
      </c>
      <c r="E458" s="0" t="n">
        <v>5.934E-005</v>
      </c>
    </row>
    <row r="459" customFormat="false" ht="12.75" hidden="false" customHeight="false" outlineLevel="0" collapsed="false">
      <c r="A459" s="4" t="n">
        <v>35370</v>
      </c>
      <c r="B459" s="0" t="n">
        <v>4.8E-005</v>
      </c>
      <c r="C459" s="0" t="n">
        <v>8.273E-005</v>
      </c>
      <c r="D459" s="0" t="n">
        <v>1.511E-005</v>
      </c>
      <c r="E459" s="0" t="n">
        <v>8.083E-005</v>
      </c>
    </row>
    <row r="460" customFormat="false" ht="12.75" hidden="false" customHeight="false" outlineLevel="0" collapsed="false">
      <c r="A460" s="4" t="n">
        <v>35400</v>
      </c>
      <c r="B460" s="0" t="n">
        <v>4.205E-005</v>
      </c>
      <c r="C460" s="0" t="n">
        <v>7.217E-005</v>
      </c>
      <c r="D460" s="0" t="n">
        <v>5.116E-005</v>
      </c>
      <c r="E460" s="0" t="n">
        <v>0.00012532</v>
      </c>
    </row>
    <row r="461" customFormat="false" ht="12.75" hidden="false" customHeight="false" outlineLevel="0" collapsed="false">
      <c r="A461" s="4" t="n">
        <v>35431</v>
      </c>
      <c r="B461" s="0" t="n">
        <v>3.377E-005</v>
      </c>
      <c r="C461" s="0" t="n">
        <v>4.553E-005</v>
      </c>
      <c r="D461" s="0" t="n">
        <v>9.104E-005</v>
      </c>
      <c r="E461" s="0" t="n">
        <v>0.00011751</v>
      </c>
    </row>
    <row r="462" customFormat="false" ht="12.75" hidden="false" customHeight="false" outlineLevel="0" collapsed="false">
      <c r="A462" s="4" t="n">
        <v>35462</v>
      </c>
      <c r="B462" s="0" t="n">
        <v>1.741E-005</v>
      </c>
      <c r="C462" s="0" t="n">
        <v>4.16E-006</v>
      </c>
      <c r="D462" s="0" t="n">
        <v>7.643E-005</v>
      </c>
      <c r="E462" s="0" t="n">
        <v>7.521E-005</v>
      </c>
    </row>
    <row r="463" customFormat="false" ht="12.75" hidden="false" customHeight="false" outlineLevel="0" collapsed="false">
      <c r="A463" s="4" t="n">
        <v>35490</v>
      </c>
      <c r="B463" s="0" t="n">
        <v>1.244E-005</v>
      </c>
      <c r="C463" s="0" t="n">
        <v>-2.11E-006</v>
      </c>
      <c r="D463" s="0" t="n">
        <v>6.449E-005</v>
      </c>
      <c r="E463" s="0" t="n">
        <v>5.571E-005</v>
      </c>
    </row>
    <row r="464" customFormat="false" ht="12.75" hidden="false" customHeight="false" outlineLevel="0" collapsed="false">
      <c r="A464" s="4" t="n">
        <v>35521</v>
      </c>
      <c r="B464" s="0" t="n">
        <v>1.014E-005</v>
      </c>
      <c r="C464" s="0" t="n">
        <v>1.473E-005</v>
      </c>
      <c r="D464" s="0" t="n">
        <v>2.712E-005</v>
      </c>
      <c r="E464" s="0" t="n">
        <v>-6.74E-006</v>
      </c>
    </row>
    <row r="465" customFormat="false" ht="12.75" hidden="false" customHeight="false" outlineLevel="0" collapsed="false">
      <c r="A465" s="4" t="n">
        <v>35551</v>
      </c>
      <c r="B465" s="0" t="n">
        <v>1.29E-006</v>
      </c>
      <c r="C465" s="0" t="n">
        <v>1.452E-005</v>
      </c>
      <c r="D465" s="0" t="n">
        <v>1.079E-005</v>
      </c>
      <c r="E465" s="0" t="n">
        <v>-3.73E-005</v>
      </c>
    </row>
    <row r="466" customFormat="false" ht="12.75" hidden="false" customHeight="false" outlineLevel="0" collapsed="false">
      <c r="A466" s="4" t="n">
        <v>35582</v>
      </c>
      <c r="B466" s="0" t="n">
        <v>2.173E-005</v>
      </c>
      <c r="C466" s="0" t="n">
        <v>5.914E-005</v>
      </c>
      <c r="D466" s="0" t="n">
        <v>-1.904E-005</v>
      </c>
      <c r="E466" s="0" t="n">
        <v>-1.962E-005</v>
      </c>
    </row>
    <row r="467" customFormat="false" ht="12.75" hidden="false" customHeight="false" outlineLevel="0" collapsed="false">
      <c r="A467" s="4" t="n">
        <v>35612</v>
      </c>
      <c r="B467" s="0" t="n">
        <v>4.238E-005</v>
      </c>
      <c r="C467" s="0" t="n">
        <v>8.776E-005</v>
      </c>
      <c r="D467" s="0" t="n">
        <v>-3.768E-005</v>
      </c>
      <c r="E467" s="0" t="n">
        <v>-1.124E-005</v>
      </c>
    </row>
    <row r="468" customFormat="false" ht="12.75" hidden="false" customHeight="false" outlineLevel="0" collapsed="false">
      <c r="A468" s="4" t="n">
        <v>35643</v>
      </c>
      <c r="B468" s="0" t="n">
        <v>2.265E-005</v>
      </c>
      <c r="C468" s="0" t="n">
        <v>5.718E-005</v>
      </c>
      <c r="D468" s="0" t="n">
        <v>1.506E-005</v>
      </c>
      <c r="E468" s="0" t="n">
        <v>3.359E-005</v>
      </c>
    </row>
    <row r="469" customFormat="false" ht="12.75" hidden="false" customHeight="false" outlineLevel="0" collapsed="false">
      <c r="A469" s="4" t="n">
        <v>35674</v>
      </c>
      <c r="B469" s="0" t="n">
        <v>-2.28E-006</v>
      </c>
      <c r="C469" s="0" t="n">
        <v>2.934E-005</v>
      </c>
      <c r="D469" s="0" t="n">
        <v>0.00011196</v>
      </c>
      <c r="E469" s="0" t="n">
        <v>0.00016956</v>
      </c>
    </row>
    <row r="470" customFormat="false" ht="12.75" hidden="false" customHeight="false" outlineLevel="0" collapsed="false">
      <c r="A470" s="4" t="n">
        <v>35704</v>
      </c>
      <c r="B470" s="0" t="n">
        <v>-9.53E-006</v>
      </c>
      <c r="C470" s="0" t="n">
        <v>2.48E-005</v>
      </c>
      <c r="D470" s="0" t="n">
        <v>5.102E-005</v>
      </c>
      <c r="E470" s="0" t="n">
        <v>0.00012284</v>
      </c>
    </row>
    <row r="471" customFormat="false" ht="12.75" hidden="false" customHeight="false" outlineLevel="0" collapsed="false">
      <c r="A471" s="4" t="n">
        <v>35735</v>
      </c>
      <c r="B471" s="0" t="n">
        <v>3.017E-005</v>
      </c>
      <c r="C471" s="0" t="n">
        <v>7.713E-005</v>
      </c>
      <c r="D471" s="0" t="n">
        <v>-2.29E-005</v>
      </c>
      <c r="E471" s="0" t="n">
        <v>3.874E-005</v>
      </c>
    </row>
    <row r="472" customFormat="false" ht="12.75" hidden="false" customHeight="false" outlineLevel="0" collapsed="false">
      <c r="A472" s="4" t="n">
        <v>35765</v>
      </c>
      <c r="B472" s="0" t="n">
        <v>5.736E-005</v>
      </c>
      <c r="C472" s="0" t="n">
        <v>0.0001022</v>
      </c>
      <c r="D472" s="0" t="n">
        <v>-2.537E-005</v>
      </c>
      <c r="E472" s="0" t="n">
        <v>-3.874E-005</v>
      </c>
    </row>
    <row r="473" customFormat="false" ht="12.75" hidden="false" customHeight="false" outlineLevel="0" collapsed="false">
      <c r="A473" s="4" t="n">
        <v>35796</v>
      </c>
      <c r="B473" s="0" t="n">
        <v>5.858E-005</v>
      </c>
      <c r="C473" s="0" t="n">
        <v>6.506E-005</v>
      </c>
      <c r="D473" s="0" t="n">
        <v>0.0001021</v>
      </c>
      <c r="E473" s="0" t="n">
        <v>0.00013574</v>
      </c>
    </row>
    <row r="474" customFormat="false" ht="12.75" hidden="false" customHeight="false" outlineLevel="0" collapsed="false">
      <c r="A474" s="4" t="n">
        <v>35827</v>
      </c>
      <c r="B474" s="0" t="n">
        <v>7.495E-005</v>
      </c>
      <c r="C474" s="0" t="n">
        <v>7.3E-005</v>
      </c>
      <c r="D474" s="0" t="n">
        <v>0.00017648</v>
      </c>
      <c r="E474" s="0" t="n">
        <v>0.00027663</v>
      </c>
    </row>
    <row r="475" customFormat="false" ht="12.75" hidden="false" customHeight="false" outlineLevel="0" collapsed="false">
      <c r="A475" s="4" t="n">
        <v>35855</v>
      </c>
      <c r="B475" s="0" t="n">
        <v>3.2E-005</v>
      </c>
      <c r="C475" s="0" t="n">
        <v>2.069E-005</v>
      </c>
      <c r="D475" s="0" t="n">
        <v>0.00018821</v>
      </c>
      <c r="E475" s="0" t="n">
        <v>0.00034714</v>
      </c>
    </row>
    <row r="476" customFormat="false" ht="12.75" hidden="false" customHeight="false" outlineLevel="0" collapsed="false">
      <c r="A476" s="4" t="n">
        <v>35886</v>
      </c>
      <c r="B476" s="0" t="n">
        <v>3.611E-005</v>
      </c>
      <c r="C476" s="0" t="n">
        <v>6.92E-005</v>
      </c>
      <c r="D476" s="0" t="n">
        <v>0.00019813</v>
      </c>
      <c r="E476" s="0" t="n">
        <v>0.00023677</v>
      </c>
    </row>
    <row r="477" customFormat="false" ht="12.75" hidden="false" customHeight="false" outlineLevel="0" collapsed="false">
      <c r="A477" s="4" t="n">
        <v>35916</v>
      </c>
      <c r="B477" s="0" t="n">
        <v>2.665E-005</v>
      </c>
      <c r="C477" s="0" t="n">
        <v>8.87E-005</v>
      </c>
      <c r="D477" s="0" t="n">
        <v>7.678E-005</v>
      </c>
      <c r="E477" s="0" t="n">
        <v>5.899E-005</v>
      </c>
    </row>
    <row r="478" customFormat="false" ht="12.75" hidden="false" customHeight="false" outlineLevel="0" collapsed="false">
      <c r="A478" s="4" t="n">
        <v>35947</v>
      </c>
      <c r="B478" s="0" t="n">
        <v>6.947E-005</v>
      </c>
      <c r="C478" s="0" t="n">
        <v>0.0001426</v>
      </c>
      <c r="D478" s="0" t="n">
        <v>0.00011729</v>
      </c>
      <c r="E478" s="0" t="n">
        <v>0.00015174</v>
      </c>
    </row>
    <row r="479" customFormat="false" ht="12.75" hidden="false" customHeight="false" outlineLevel="0" collapsed="false">
      <c r="A479" s="4" t="n">
        <v>35977</v>
      </c>
      <c r="B479" s="0" t="n">
        <v>7.288E-005</v>
      </c>
      <c r="C479" s="0" t="n">
        <v>0.00011814</v>
      </c>
      <c r="D479" s="0" t="n">
        <v>0.00010687</v>
      </c>
      <c r="E479" s="0" t="n">
        <v>0.00025881</v>
      </c>
    </row>
    <row r="480" customFormat="false" ht="12.75" hidden="false" customHeight="false" outlineLevel="0" collapsed="false">
      <c r="A480" s="4" t="n">
        <v>36008</v>
      </c>
      <c r="B480" s="0" t="n">
        <v>5.721E-005</v>
      </c>
      <c r="C480" s="0" t="n">
        <v>8.245E-005</v>
      </c>
      <c r="D480" s="0" t="n">
        <v>0.00025134</v>
      </c>
      <c r="E480" s="0" t="n">
        <v>0.00051233</v>
      </c>
    </row>
    <row r="481" customFormat="false" ht="12.75" hidden="false" customHeight="false" outlineLevel="0" collapsed="false">
      <c r="A481" s="4" t="n">
        <v>36039</v>
      </c>
      <c r="B481" s="0" t="n">
        <v>7.176E-005</v>
      </c>
      <c r="C481" s="0" t="n">
        <v>9.547E-005</v>
      </c>
      <c r="D481" s="0" t="n">
        <v>0.00026579</v>
      </c>
      <c r="E481" s="0" t="n">
        <v>0.00051963</v>
      </c>
    </row>
    <row r="482" customFormat="false" ht="12.75" hidden="false" customHeight="false" outlineLevel="0" collapsed="false">
      <c r="A482" s="4" t="n">
        <v>36069</v>
      </c>
      <c r="B482" s="0" t="n">
        <v>7.204E-005</v>
      </c>
      <c r="C482" s="0" t="n">
        <v>9.793E-005</v>
      </c>
      <c r="D482" s="0" t="n">
        <v>0.00021651</v>
      </c>
      <c r="E482" s="0" t="n">
        <v>0.00039013</v>
      </c>
    </row>
    <row r="483" customFormat="false" ht="12.75" hidden="false" customHeight="false" outlineLevel="0" collapsed="false">
      <c r="A483" s="4" t="n">
        <v>36100</v>
      </c>
      <c r="B483" s="0" t="n">
        <v>8.738E-005</v>
      </c>
      <c r="C483" s="0" t="n">
        <v>0.00012249</v>
      </c>
      <c r="D483" s="0" t="n">
        <v>0.00021378</v>
      </c>
      <c r="E483" s="0" t="n">
        <v>0.00028848</v>
      </c>
    </row>
    <row r="484" customFormat="false" ht="12.75" hidden="false" customHeight="false" outlineLevel="0" collapsed="false">
      <c r="A484" s="4" t="n">
        <v>36130</v>
      </c>
      <c r="B484" s="0" t="n">
        <v>0.00010549</v>
      </c>
      <c r="C484" s="0" t="n">
        <v>0.00015328</v>
      </c>
      <c r="D484" s="0" t="n">
        <v>0.00016841</v>
      </c>
      <c r="E484" s="0" t="n">
        <v>0.00016438</v>
      </c>
    </row>
    <row r="485" customFormat="false" ht="12.75" hidden="false" customHeight="false" outlineLevel="0" collapsed="false">
      <c r="A485" s="4" t="n">
        <v>36161</v>
      </c>
      <c r="B485" s="0" t="n">
        <v>0.00011092</v>
      </c>
      <c r="C485" s="0" t="n">
        <v>0.00013967</v>
      </c>
      <c r="D485" s="0" t="n">
        <v>0.00021473</v>
      </c>
      <c r="E485" s="0" t="n">
        <v>0.00019815</v>
      </c>
    </row>
    <row r="486" customFormat="false" ht="12.75" hidden="false" customHeight="false" outlineLevel="0" collapsed="false">
      <c r="A486" s="4" t="n">
        <v>36192</v>
      </c>
      <c r="B486" s="0" t="n">
        <v>7.8E-005</v>
      </c>
      <c r="C486" s="0" t="n">
        <v>8.523E-005</v>
      </c>
      <c r="D486" s="0" t="n">
        <v>0.00027282</v>
      </c>
      <c r="E486" s="0" t="n">
        <v>0.00040234</v>
      </c>
    </row>
    <row r="487" customFormat="false" ht="12.75" hidden="false" customHeight="false" outlineLevel="0" collapsed="false">
      <c r="A487" s="4" t="n">
        <v>36220</v>
      </c>
      <c r="B487" s="0" t="n">
        <v>2.681E-005</v>
      </c>
      <c r="C487" s="0" t="n">
        <v>1.804E-005</v>
      </c>
      <c r="D487" s="0" t="n">
        <v>0.00033206</v>
      </c>
      <c r="E487" s="0" t="n">
        <v>0.00052585</v>
      </c>
    </row>
    <row r="488" customFormat="false" ht="12.75" hidden="false" customHeight="false" outlineLevel="0" collapsed="false">
      <c r="A488" s="4" t="n">
        <v>36251</v>
      </c>
      <c r="B488" s="0" t="n">
        <v>2.834E-005</v>
      </c>
      <c r="C488" s="0" t="n">
        <v>3.372E-005</v>
      </c>
      <c r="D488" s="0" t="n">
        <v>0.000241</v>
      </c>
      <c r="E488" s="0" t="n">
        <v>0.00039285</v>
      </c>
    </row>
    <row r="489" customFormat="false" ht="12.75" hidden="false" customHeight="false" outlineLevel="0" collapsed="false">
      <c r="A489" s="4" t="n">
        <v>36281</v>
      </c>
      <c r="B489" s="0" t="n">
        <v>4.004E-005</v>
      </c>
      <c r="C489" s="0" t="n">
        <v>5.62E-005</v>
      </c>
      <c r="D489" s="0" t="n">
        <v>0.00012418</v>
      </c>
      <c r="E489" s="0" t="n">
        <v>0.00013277</v>
      </c>
    </row>
    <row r="490" customFormat="false" ht="12.75" hidden="false" customHeight="false" outlineLevel="0" collapsed="false">
      <c r="A490" s="4" t="n">
        <v>36312</v>
      </c>
      <c r="B490" s="0" t="n">
        <v>6.273E-005</v>
      </c>
      <c r="C490" s="0" t="n">
        <v>8.812E-005</v>
      </c>
      <c r="D490" s="0" t="n">
        <v>0.00012902</v>
      </c>
      <c r="E490" s="0" t="n">
        <v>0.00014709</v>
      </c>
    </row>
    <row r="491" customFormat="false" ht="12.75" hidden="false" customHeight="false" outlineLevel="0" collapsed="false">
      <c r="A491" s="4" t="n">
        <v>36342</v>
      </c>
      <c r="B491" s="0" t="n">
        <v>7.651E-005</v>
      </c>
      <c r="C491" s="0" t="n">
        <v>0.0001048</v>
      </c>
      <c r="D491" s="0" t="n">
        <v>0.00016449</v>
      </c>
      <c r="E491" s="0" t="n">
        <v>0.00025753</v>
      </c>
    </row>
    <row r="492" customFormat="false" ht="12.75" hidden="false" customHeight="false" outlineLevel="0" collapsed="false">
      <c r="A492" s="4" t="n">
        <v>36373</v>
      </c>
      <c r="B492" s="0" t="n">
        <v>8.531E-005</v>
      </c>
      <c r="C492" s="0" t="n">
        <v>0.00010913</v>
      </c>
      <c r="D492" s="0" t="n">
        <v>0.0002131</v>
      </c>
      <c r="E492" s="0" t="n">
        <v>0.00033946</v>
      </c>
    </row>
    <row r="493" customFormat="false" ht="12.75" hidden="false" customHeight="false" outlineLevel="0" collapsed="false">
      <c r="A493" s="4" t="n">
        <v>36404</v>
      </c>
      <c r="B493" s="0" t="n">
        <v>7.431E-005</v>
      </c>
      <c r="C493" s="0" t="n">
        <v>8.835E-005</v>
      </c>
      <c r="D493" s="0" t="n">
        <v>0.00025273</v>
      </c>
      <c r="E493" s="0" t="n">
        <v>0.00035514</v>
      </c>
    </row>
    <row r="494" customFormat="false" ht="12.75" hidden="false" customHeight="false" outlineLevel="0" collapsed="false">
      <c r="A494" s="4" t="n">
        <v>36434</v>
      </c>
      <c r="B494" s="0" t="n">
        <v>6.829E-005</v>
      </c>
      <c r="C494" s="0" t="n">
        <v>7.229E-005</v>
      </c>
      <c r="D494" s="0" t="n">
        <v>0.00027179</v>
      </c>
      <c r="E494" s="0" t="n">
        <v>0.00031982</v>
      </c>
    </row>
    <row r="495" customFormat="false" ht="12.75" hidden="false" customHeight="false" outlineLevel="0" collapsed="false">
      <c r="A495" s="4" t="n">
        <v>36465</v>
      </c>
      <c r="B495" s="0" t="n">
        <v>7.579E-005</v>
      </c>
      <c r="C495" s="0" t="n">
        <v>8.622E-005</v>
      </c>
      <c r="D495" s="0" t="n">
        <v>0.00024629</v>
      </c>
      <c r="E495" s="0" t="n">
        <v>0.00030023</v>
      </c>
    </row>
    <row r="496" customFormat="false" ht="12.75" hidden="false" customHeight="false" outlineLevel="0" collapsed="false">
      <c r="A496" s="4" t="n">
        <v>36495</v>
      </c>
      <c r="B496" s="0" t="n">
        <v>6.869E-005</v>
      </c>
      <c r="C496" s="0" t="n">
        <v>8.809E-005</v>
      </c>
      <c r="D496" s="0" t="n">
        <v>0.00020084</v>
      </c>
      <c r="E496" s="0" t="n">
        <v>0.00023995</v>
      </c>
    </row>
    <row r="497" customFormat="false" ht="12.75" hidden="false" customHeight="false" outlineLevel="0" collapsed="false">
      <c r="A497" s="4" t="n">
        <v>36526</v>
      </c>
      <c r="B497" s="0" t="n">
        <v>4.793E-005</v>
      </c>
      <c r="C497" s="0" t="n">
        <v>9.346E-005</v>
      </c>
      <c r="D497" s="0" t="n">
        <v>0.00020929</v>
      </c>
      <c r="E497" s="0" t="n">
        <v>0.00027013</v>
      </c>
    </row>
    <row r="498" customFormat="false" ht="12.75" hidden="false" customHeight="false" outlineLevel="0" collapsed="false">
      <c r="A498" s="4" t="n">
        <v>36557</v>
      </c>
      <c r="B498" s="0" t="n">
        <v>1.51E-005</v>
      </c>
      <c r="C498" s="0" t="n">
        <v>9.189E-005</v>
      </c>
      <c r="D498" s="0" t="n">
        <v>0.00019258</v>
      </c>
      <c r="E498" s="0" t="n">
        <v>0.00022856</v>
      </c>
    </row>
    <row r="499" customFormat="false" ht="12.75" hidden="false" customHeight="false" outlineLevel="0" collapsed="false">
      <c r="A499" s="4" t="n">
        <v>36586</v>
      </c>
      <c r="B499" s="0" t="n">
        <v>-3.8E-007</v>
      </c>
      <c r="C499" s="0" t="n">
        <v>0.00012217</v>
      </c>
      <c r="D499" s="0" t="n">
        <v>0.00015574</v>
      </c>
      <c r="E499" s="0" t="n">
        <v>0.00030543</v>
      </c>
    </row>
    <row r="500" customFormat="false" ht="12.75" hidden="false" customHeight="false" outlineLevel="0" collapsed="false">
      <c r="A500" s="4" t="n">
        <v>36617</v>
      </c>
      <c r="B500" s="0" t="n">
        <v>2.966E-005</v>
      </c>
      <c r="C500" s="0" t="n">
        <v>0.00018003</v>
      </c>
      <c r="D500" s="0" t="n">
        <v>7.585E-005</v>
      </c>
      <c r="E500" s="0" t="n">
        <v>0.00030903</v>
      </c>
    </row>
    <row r="501" customFormat="false" ht="12.75" hidden="false" customHeight="false" outlineLevel="0" collapsed="false">
      <c r="A501" s="4" t="n">
        <v>36647</v>
      </c>
      <c r="B501" s="0" t="n">
        <v>7.223E-005</v>
      </c>
      <c r="C501" s="0" t="n">
        <v>0.00023101</v>
      </c>
      <c r="D501" s="0" t="n">
        <v>3.583E-005</v>
      </c>
      <c r="E501" s="0" t="n">
        <v>0.00027151</v>
      </c>
    </row>
    <row r="502" customFormat="false" ht="12.75" hidden="false" customHeight="false" outlineLevel="0" collapsed="false">
      <c r="A502" s="4" t="n">
        <v>36678</v>
      </c>
      <c r="B502" s="0" t="n">
        <v>9.348E-005</v>
      </c>
      <c r="C502" s="0" t="n">
        <v>0.00021801</v>
      </c>
      <c r="D502" s="0" t="n">
        <v>0.00016462</v>
      </c>
      <c r="E502" s="0" t="n">
        <v>0.00046004</v>
      </c>
    </row>
    <row r="503" customFormat="false" ht="12.75" hidden="false" customHeight="false" outlineLevel="0" collapsed="false">
      <c r="A503" s="4" t="n">
        <v>36708</v>
      </c>
      <c r="B503" s="0" t="n">
        <v>0.00011096</v>
      </c>
      <c r="C503" s="0" t="n">
        <v>0.00018033</v>
      </c>
      <c r="D503" s="0" t="n">
        <v>0.00028298</v>
      </c>
      <c r="E503" s="0" t="n">
        <v>0.00063095</v>
      </c>
    </row>
    <row r="504" customFormat="false" ht="12.75" hidden="false" customHeight="false" outlineLevel="0" collapsed="false">
      <c r="A504" s="4" t="n">
        <v>36739</v>
      </c>
      <c r="B504" s="0" t="n">
        <v>0.00013036</v>
      </c>
      <c r="C504" s="0" t="n">
        <v>0.00016595</v>
      </c>
      <c r="D504" s="0" t="n">
        <v>0.00034636</v>
      </c>
      <c r="E504" s="0" t="n">
        <v>0.00073035</v>
      </c>
    </row>
    <row r="505" customFormat="false" ht="12.75" hidden="false" customHeight="false" outlineLevel="0" collapsed="false">
      <c r="A505" s="4" t="n">
        <v>36770</v>
      </c>
      <c r="B505" s="0" t="n">
        <v>0.00013843</v>
      </c>
      <c r="C505" s="0" t="n">
        <v>0.00015689</v>
      </c>
      <c r="D505" s="0" t="n">
        <v>0.00034628</v>
      </c>
      <c r="E505" s="0" t="n">
        <v>0.00051147</v>
      </c>
    </row>
    <row r="506" customFormat="false" ht="12.75" hidden="false" customHeight="false" outlineLevel="0" collapsed="false">
      <c r="A506" s="4" t="n">
        <v>36800</v>
      </c>
      <c r="B506" s="0" t="n">
        <v>0.00015658</v>
      </c>
      <c r="C506" s="0" t="n">
        <v>0.00015921</v>
      </c>
      <c r="D506" s="0" t="n">
        <v>0.00039469</v>
      </c>
      <c r="E506" s="0" t="n">
        <v>0.00048005</v>
      </c>
    </row>
    <row r="507" customFormat="false" ht="12.75" hidden="false" customHeight="false" outlineLevel="0" collapsed="false">
      <c r="A507" s="4" t="n">
        <v>36831</v>
      </c>
      <c r="B507" s="0" t="n">
        <v>0.00014508</v>
      </c>
      <c r="C507" s="0" t="n">
        <v>0.00012137</v>
      </c>
      <c r="D507" s="0" t="n">
        <v>0.00040028</v>
      </c>
      <c r="E507" s="0" t="n">
        <v>0.00040981</v>
      </c>
    </row>
    <row r="508" customFormat="false" ht="12.75" hidden="false" customHeight="false" outlineLevel="0" collapsed="false">
      <c r="A508" s="4" t="n">
        <v>36861</v>
      </c>
      <c r="B508" s="0" t="n">
        <v>0.00011202</v>
      </c>
      <c r="C508" s="0" t="n">
        <v>6.844E-005</v>
      </c>
      <c r="D508" s="0" t="n">
        <v>0.00044545</v>
      </c>
      <c r="E508" s="0" t="n">
        <v>0.00060786</v>
      </c>
    </row>
    <row r="509" customFormat="false" ht="12.75" hidden="false" customHeight="false" outlineLevel="0" collapsed="false">
      <c r="A509" s="4" t="n">
        <v>36892</v>
      </c>
      <c r="B509" s="0" t="n">
        <v>8.812E-005</v>
      </c>
      <c r="C509" s="0" t="n">
        <v>9.189E-005</v>
      </c>
      <c r="D509" s="0" t="n">
        <v>0.00041901</v>
      </c>
      <c r="E509" s="0" t="n">
        <v>0.00061773</v>
      </c>
    </row>
    <row r="510" customFormat="false" ht="12.75" hidden="false" customHeight="false" outlineLevel="0" collapsed="false">
      <c r="A510" s="4" t="n">
        <v>36923</v>
      </c>
      <c r="B510" s="0" t="n">
        <v>7.931E-005</v>
      </c>
      <c r="C510" s="0" t="n">
        <v>0.00011944</v>
      </c>
      <c r="D510" s="0" t="n">
        <v>0.00033772</v>
      </c>
      <c r="E510" s="0" t="n">
        <v>0.00064914</v>
      </c>
    </row>
    <row r="511" customFormat="false" ht="12.75" hidden="false" customHeight="false" outlineLevel="0" collapsed="false">
      <c r="A511" s="4" t="n">
        <v>36951</v>
      </c>
      <c r="B511" s="0" t="n">
        <v>9.101E-005</v>
      </c>
      <c r="C511" s="0" t="n">
        <v>0.0001871</v>
      </c>
      <c r="D511" s="0" t="n">
        <v>0.00022038</v>
      </c>
      <c r="E511" s="0" t="n">
        <v>0.00039755</v>
      </c>
    </row>
    <row r="512" customFormat="false" ht="12.75" hidden="false" customHeight="false" outlineLevel="0" collapsed="false">
      <c r="A512" s="4" t="n">
        <v>36982</v>
      </c>
      <c r="B512" s="0" t="n">
        <v>4.961E-005</v>
      </c>
      <c r="C512" s="0" t="n">
        <v>0.00016667</v>
      </c>
      <c r="D512" s="0" t="n">
        <v>0.00019938</v>
      </c>
      <c r="E512" s="0" t="n">
        <v>0.00033916</v>
      </c>
    </row>
    <row r="513" customFormat="false" ht="12.75" hidden="false" customHeight="false" outlineLevel="0" collapsed="false">
      <c r="A513" s="4" t="n">
        <v>37012</v>
      </c>
      <c r="B513" s="0" t="n">
        <v>2.094E-005</v>
      </c>
      <c r="C513" s="0" t="n">
        <v>0.0001679</v>
      </c>
      <c r="D513" s="0" t="n">
        <v>0.00021559</v>
      </c>
      <c r="E513" s="0" t="n">
        <v>0.00048714</v>
      </c>
    </row>
    <row r="514" customFormat="false" ht="12.75" hidden="false" customHeight="false" outlineLevel="0" collapsed="false">
      <c r="A514" s="4" t="n">
        <v>37043</v>
      </c>
      <c r="B514" s="0" t="n">
        <v>7.192E-005</v>
      </c>
      <c r="C514" s="0" t="n">
        <v>0.00023734</v>
      </c>
      <c r="D514" s="0" t="n">
        <v>8.188E-005</v>
      </c>
      <c r="E514" s="0" t="n">
        <v>0.00040228</v>
      </c>
    </row>
    <row r="515" customFormat="false" ht="12.75" hidden="false" customHeight="false" outlineLevel="0" collapsed="false">
      <c r="A515" s="4" t="n">
        <v>37073</v>
      </c>
      <c r="B515" s="0" t="n">
        <v>0.00011</v>
      </c>
      <c r="C515" s="0" t="n">
        <v>0.00026838</v>
      </c>
      <c r="D515" s="0" t="n">
        <v>4.83E-006</v>
      </c>
      <c r="E515" s="0" t="n">
        <v>0.00025083</v>
      </c>
    </row>
    <row r="516" customFormat="false" ht="12.75" hidden="false" customHeight="false" outlineLevel="0" collapsed="false">
      <c r="A516" s="4" t="n">
        <v>37104</v>
      </c>
      <c r="B516" s="0" t="n">
        <v>0.00011011</v>
      </c>
      <c r="C516" s="0" t="n">
        <v>0.0002169</v>
      </c>
      <c r="D516" s="0" t="n">
        <v>0.00017965</v>
      </c>
      <c r="E516" s="0" t="n">
        <v>0.00039648</v>
      </c>
    </row>
    <row r="517" customFormat="false" ht="12.75" hidden="false" customHeight="false" outlineLevel="0" collapsed="false">
      <c r="A517" s="4" t="n">
        <v>37135</v>
      </c>
      <c r="B517" s="0" t="n">
        <v>9.185E-005</v>
      </c>
      <c r="C517" s="0" t="n">
        <v>0.00012082</v>
      </c>
      <c r="D517" s="0" t="n">
        <v>0.00030375</v>
      </c>
      <c r="E517" s="0" t="n">
        <v>0.00054097</v>
      </c>
    </row>
    <row r="518" customFormat="false" ht="12.75" hidden="false" customHeight="false" outlineLevel="0" collapsed="false">
      <c r="A518" s="4" t="n">
        <v>37165</v>
      </c>
      <c r="B518" s="0" t="n">
        <v>3.874E-005</v>
      </c>
      <c r="C518" s="0" t="n">
        <v>4.483E-005</v>
      </c>
      <c r="D518" s="0" t="n">
        <v>0.00030889</v>
      </c>
      <c r="E518" s="0" t="n">
        <v>0.00058966</v>
      </c>
    </row>
    <row r="519" customFormat="false" ht="12.75" hidden="false" customHeight="false" outlineLevel="0" collapsed="false">
      <c r="A519" s="4" t="n">
        <v>37196</v>
      </c>
      <c r="B519" s="0" t="n">
        <v>5.172E-005</v>
      </c>
      <c r="C519" s="0" t="n">
        <v>0.00012344</v>
      </c>
      <c r="D519" s="0" t="n">
        <v>0.00024473</v>
      </c>
      <c r="E519" s="0" t="n">
        <v>0.00036846</v>
      </c>
    </row>
    <row r="520" customFormat="false" ht="12.75" hidden="false" customHeight="false" outlineLevel="0" collapsed="false">
      <c r="A520" s="4" t="n">
        <v>37226</v>
      </c>
      <c r="B520" s="0" t="n">
        <v>6.091E-005</v>
      </c>
      <c r="C520" s="0" t="n">
        <v>0.00020204</v>
      </c>
      <c r="D520" s="0" t="n">
        <v>8.905E-005</v>
      </c>
      <c r="E520" s="0" t="n">
        <v>0.00027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8" customFormat="false" ht="54.75" hidden="false" customHeight="true" outlineLevel="0" collapsed="false">
      <c r="A8" s="1"/>
      <c r="B8" s="1" t="s">
        <v>60</v>
      </c>
      <c r="C8" s="1" t="s">
        <v>61</v>
      </c>
      <c r="D8" s="1" t="s">
        <v>62</v>
      </c>
      <c r="E8" s="1" t="s">
        <v>63</v>
      </c>
      <c r="F8" s="1"/>
      <c r="G8" s="1"/>
    </row>
    <row r="9" customFormat="false" ht="12.75" hidden="false" customHeight="false" outlineLevel="0" collapsed="false">
      <c r="A9" s="3" t="n">
        <v>21551</v>
      </c>
      <c r="B9" s="0" t="n">
        <f aca="false">LN(1+'monthly data'!B20)-('monthly data'!C19/1200)</f>
        <v>0.00698634448834615</v>
      </c>
      <c r="C9" s="0" t="s">
        <v>26</v>
      </c>
      <c r="D9" s="0" t="s">
        <v>26</v>
      </c>
      <c r="E9" s="0" t="s">
        <v>26</v>
      </c>
    </row>
    <row r="10" customFormat="false" ht="12.75" hidden="false" customHeight="false" outlineLevel="0" collapsed="false">
      <c r="A10" s="3" t="n">
        <v>21582</v>
      </c>
      <c r="B10" s="0" t="n">
        <f aca="false">LN(1+'monthly data'!B21)-('monthly data'!C20/1200)</f>
        <v>0.00902134711521645</v>
      </c>
      <c r="C10" s="0" t="n">
        <f aca="false">LN('monthly data'!J21)-LN('monthly data'!J20)</f>
        <v>0.004555168903698</v>
      </c>
      <c r="D10" s="0" t="n">
        <f aca="false">(B10-AVERAGE($B$10:$B$524))*(C10-AVERAGE($C$10:$C$524))</f>
        <v>1.32416144589829E-005</v>
      </c>
      <c r="E10" s="0" t="s">
        <v>26</v>
      </c>
    </row>
    <row r="11" customFormat="false" ht="12.75" hidden="false" customHeight="false" outlineLevel="0" collapsed="false">
      <c r="A11" s="3" t="n">
        <v>21610</v>
      </c>
      <c r="B11" s="0" t="n">
        <f aca="false">LN(1+'monthly data'!B22)-('monthly data'!C21/1200)</f>
        <v>0.0027648228194648</v>
      </c>
      <c r="C11" s="0" t="n">
        <f aca="false">LN('monthly data'!J22)-LN('monthly data'!J21)</f>
        <v>0.00895028618443372</v>
      </c>
      <c r="D11" s="0" t="n">
        <f aca="false">(B11-AVERAGE($B$10:$B$524))*(C11-AVERAGE($C$10:$C$524))</f>
        <v>-7.50864487600285E-006</v>
      </c>
      <c r="E11" s="0" t="s">
        <v>26</v>
      </c>
    </row>
    <row r="12" customFormat="false" ht="12.75" hidden="false" customHeight="false" outlineLevel="0" collapsed="false">
      <c r="A12" s="3" t="n">
        <v>21641</v>
      </c>
      <c r="B12" s="0" t="n">
        <f aca="false">LN(1+'monthly data'!B23)-('monthly data'!C22/1200)</f>
        <v>0.0357144003010218</v>
      </c>
      <c r="C12" s="0" t="n">
        <f aca="false">LN('monthly data'!J23)-LN('monthly data'!J22)</f>
        <v>-0.00761241492532117</v>
      </c>
      <c r="D12" s="0" t="n">
        <f aca="false">(B12-AVERAGE($B$10:$B$524))*(C12-AVERAGE($C$10:$C$524))</f>
        <v>-0.000306255465182872</v>
      </c>
      <c r="E12" s="0" t="n">
        <f aca="false">D12+D11+D10</f>
        <v>-0.000300522495599892</v>
      </c>
    </row>
    <row r="13" customFormat="false" ht="12.75" hidden="false" customHeight="false" outlineLevel="0" collapsed="false">
      <c r="A13" s="3" t="n">
        <v>21671</v>
      </c>
      <c r="B13" s="0" t="n">
        <f aca="false">LN(1+'monthly data'!B24)-('monthly data'!C23/1200)</f>
        <v>0.0164644473314358</v>
      </c>
      <c r="C13" s="0" t="n">
        <f aca="false">LN('monthly data'!J24)-LN('monthly data'!J23)</f>
        <v>0.011808164664743</v>
      </c>
      <c r="D13" s="0" t="n">
        <f aca="false">(B13-AVERAGE($B$10:$B$524))*(C13-AVERAGE($C$10:$C$524))</f>
        <v>0.000123811592978294</v>
      </c>
      <c r="E13" s="0" t="n">
        <f aca="false">D13+D12+D11</f>
        <v>-0.00018995251708058</v>
      </c>
    </row>
    <row r="14" customFormat="false" ht="12.75" hidden="false" customHeight="false" outlineLevel="0" collapsed="false">
      <c r="A14" s="3" t="n">
        <v>21702</v>
      </c>
      <c r="B14" s="0" t="n">
        <f aca="false">LN(1+'monthly data'!B25)-('monthly data'!C24/1200)</f>
        <v>-0.00135040475716401</v>
      </c>
      <c r="C14" s="0" t="n">
        <f aca="false">LN('monthly data'!J25)-LN('monthly data'!J24)</f>
        <v>0.00117213602418764</v>
      </c>
      <c r="D14" s="0" t="n">
        <f aca="false">(B14-AVERAGE($B$10:$B$524))*(C14-AVERAGE($C$10:$C$524))</f>
        <v>4.28633914837487E-006</v>
      </c>
      <c r="E14" s="0" t="n">
        <f aca="false">D14+D13+D12</f>
        <v>-0.000178157533056203</v>
      </c>
    </row>
    <row r="15" customFormat="false" ht="12.75" hidden="false" customHeight="false" outlineLevel="0" collapsed="false">
      <c r="A15" s="3" t="n">
        <v>21732</v>
      </c>
      <c r="B15" s="0" t="n">
        <f aca="false">LN(1+'monthly data'!B26)-('monthly data'!C25/1200)</f>
        <v>0.0312147760862374</v>
      </c>
      <c r="C15" s="0" t="n">
        <f aca="false">LN('monthly data'!J26)-LN('monthly data'!J25)</f>
        <v>-0.00345497237945991</v>
      </c>
      <c r="D15" s="0" t="n">
        <f aca="false">(B15-AVERAGE($B$10:$B$524))*(C15-AVERAGE($C$10:$C$524))</f>
        <v>-0.000149226370884513</v>
      </c>
      <c r="E15" s="0" t="n">
        <f aca="false">D15+D14+D13</f>
        <v>-2.11284387578437E-005</v>
      </c>
    </row>
    <row r="16" customFormat="false" ht="12.75" hidden="false" customHeight="false" outlineLevel="0" collapsed="false">
      <c r="A16" s="3" t="n">
        <v>21763</v>
      </c>
      <c r="B16" s="0" t="n">
        <f aca="false">LN(1+'monthly data'!B27)-('monthly data'!C26/1200)</f>
        <v>-0.0147055010313998</v>
      </c>
      <c r="C16" s="0" t="n">
        <f aca="false">LN('monthly data'!J27)-LN('monthly data'!J26)</f>
        <v>0.00299880842628975</v>
      </c>
      <c r="D16" s="0" t="n">
        <f aca="false">(B16-AVERAGE($B$10:$B$524))*(C16-AVERAGE($C$10:$C$524))</f>
        <v>-1.85799727629451E-005</v>
      </c>
      <c r="E16" s="0" t="n">
        <f aca="false">D16+D15+D14</f>
        <v>-0.000163520004499083</v>
      </c>
    </row>
    <row r="17" customFormat="false" ht="12.75" hidden="false" customHeight="false" outlineLevel="0" collapsed="false">
      <c r="A17" s="3" t="n">
        <v>21794</v>
      </c>
      <c r="B17" s="0" t="n">
        <f aca="false">LN(1+'monthly data'!B28)-('monthly data'!C27/1200)</f>
        <v>-0.0487950652747786</v>
      </c>
      <c r="C17" s="0" t="n">
        <f aca="false">LN('monthly data'!J28)-LN('monthly data'!J27)</f>
        <v>0.00650427969711243</v>
      </c>
      <c r="D17" s="0" t="n">
        <f aca="false">(B17-AVERAGE($B$10:$B$524))*(C17-AVERAGE($C$10:$C$524))</f>
        <v>-0.000237251474105802</v>
      </c>
      <c r="E17" s="0" t="n">
        <f aca="false">D17+D16+D15</f>
        <v>-0.00040505781775326</v>
      </c>
    </row>
    <row r="18" customFormat="false" ht="12.75" hidden="false" customHeight="false" outlineLevel="0" collapsed="false">
      <c r="A18" s="3" t="n">
        <v>21824</v>
      </c>
      <c r="B18" s="0" t="n">
        <f aca="false">LN(1+'monthly data'!B29)-('monthly data'!C28/1200)</f>
        <v>0.0123977687049691</v>
      </c>
      <c r="C18" s="0" t="n">
        <f aca="false">LN('monthly data'!J29)-LN('monthly data'!J28)</f>
        <v>0.000477737991540606</v>
      </c>
      <c r="D18" s="0" t="n">
        <f aca="false">(B18-AVERAGE($B$10:$B$524))*(C18-AVERAGE($C$10:$C$524))</f>
        <v>-1.2996066867937E-005</v>
      </c>
      <c r="E18" s="0" t="n">
        <f aca="false">D18+D17+D16</f>
        <v>-0.000268827513736685</v>
      </c>
    </row>
    <row r="19" customFormat="false" ht="12.75" hidden="false" customHeight="false" outlineLevel="0" collapsed="false">
      <c r="A19" s="3" t="n">
        <v>21855</v>
      </c>
      <c r="B19" s="0" t="n">
        <f aca="false">LN(1+'monthly data'!B30)-('monthly data'!C29/1200)</f>
        <v>0.0156170701954827</v>
      </c>
      <c r="C19" s="0" t="n">
        <f aca="false">LN('monthly data'!J30)-LN('monthly data'!J29)</f>
        <v>-0.0017060921782408</v>
      </c>
      <c r="D19" s="0" t="n">
        <f aca="false">(B19-AVERAGE($B$10:$B$524))*(C19-AVERAGE($C$10:$C$524))</f>
        <v>-4.35964922142747E-005</v>
      </c>
      <c r="E19" s="0" t="n">
        <f aca="false">D19+D18+D17</f>
        <v>-0.000293844033188014</v>
      </c>
    </row>
    <row r="20" customFormat="false" ht="12.75" hidden="false" customHeight="false" outlineLevel="0" collapsed="false">
      <c r="A20" s="3" t="n">
        <v>21885</v>
      </c>
      <c r="B20" s="0" t="n">
        <f aca="false">LN(1+'monthly data'!B31)-('monthly data'!C30/1200)</f>
        <v>0.0252382718998691</v>
      </c>
      <c r="C20" s="0" t="n">
        <f aca="false">LN('monthly data'!J31)-LN('monthly data'!J30)</f>
        <v>0.00274458929707833</v>
      </c>
      <c r="D20" s="0" t="n">
        <f aca="false">(B20-AVERAGE($B$10:$B$524))*(C20-AVERAGE($C$10:$C$524))</f>
        <v>1.59892050323317E-005</v>
      </c>
      <c r="E20" s="0" t="n">
        <f aca="false">D20+D19+D18</f>
        <v>-4.060335404988E-005</v>
      </c>
    </row>
    <row r="21" customFormat="false" ht="12.75" hidden="false" customHeight="false" outlineLevel="0" collapsed="false">
      <c r="A21" s="3" t="n">
        <v>21916</v>
      </c>
      <c r="B21" s="0" t="n">
        <f aca="false">LN(1+'monthly data'!B32)-('monthly data'!C31/1200)</f>
        <v>-0.0723072787997552</v>
      </c>
      <c r="C21" s="0" t="n">
        <f aca="false">LN('monthly data'!J32)-LN('monthly data'!J31)</f>
        <v>-0.0014434320854031</v>
      </c>
      <c r="D21" s="0" t="n">
        <f aca="false">(B21-AVERAGE($B$10:$B$524))*(C21-AVERAGE($C$10:$C$524))</f>
        <v>0.000262011393770543</v>
      </c>
      <c r="E21" s="0" t="n">
        <f aca="false">D21+D20+D19</f>
        <v>0.0002344041065886</v>
      </c>
    </row>
    <row r="22" customFormat="false" ht="12.75" hidden="false" customHeight="false" outlineLevel="0" collapsed="false">
      <c r="A22" s="3" t="n">
        <v>21947</v>
      </c>
      <c r="B22" s="0" t="n">
        <f aca="false">LN(1+'monthly data'!B33)-('monthly data'!C32/1200)</f>
        <v>0.00986293907444128</v>
      </c>
      <c r="C22" s="0" t="n">
        <f aca="false">LN('monthly data'!J33)-LN('monthly data'!J32)</f>
        <v>-0.00634812077108204</v>
      </c>
      <c r="D22" s="0" t="n">
        <f aca="false">(B22-AVERAGE($B$10:$B$524))*(C22-AVERAGE($C$10:$C$524))</f>
        <v>-5.02239593797921E-005</v>
      </c>
      <c r="E22" s="0" t="n">
        <f aca="false">D22+D21+D20</f>
        <v>0.000227776639423082</v>
      </c>
    </row>
    <row r="23" customFormat="false" ht="12.75" hidden="false" customHeight="false" outlineLevel="0" collapsed="false">
      <c r="A23" s="3" t="n">
        <v>21976</v>
      </c>
      <c r="B23" s="0" t="n">
        <f aca="false">LN(1+'monthly data'!B34)-('monthly data'!C33/1200)</f>
        <v>-0.0143353980395253</v>
      </c>
      <c r="C23" s="0" t="n">
        <f aca="false">LN('monthly data'!J34)-LN('monthly data'!J33)</f>
        <v>0.00922543277899046</v>
      </c>
      <c r="D23" s="0" t="n">
        <f aca="false">(B23-AVERAGE($B$10:$B$524))*(C23-AVERAGE($C$10:$C$524))</f>
        <v>-0.00013141007058006</v>
      </c>
      <c r="E23" s="0" t="n">
        <f aca="false">D23+D22+D21</f>
        <v>8.03773638106905E-005</v>
      </c>
    </row>
    <row r="24" customFormat="false" ht="12.75" hidden="false" customHeight="false" outlineLevel="0" collapsed="false">
      <c r="A24" s="3" t="n">
        <v>22007</v>
      </c>
      <c r="B24" s="0" t="n">
        <f aca="false">LN(1+'monthly data'!B35)-('monthly data'!C34/1200)</f>
        <v>-0.0173301658064804</v>
      </c>
      <c r="C24" s="0" t="n">
        <f aca="false">LN('monthly data'!J35)-LN('monthly data'!J34)</f>
        <v>0.012223670429903</v>
      </c>
      <c r="D24" s="0" t="n">
        <f aca="false">(B24-AVERAGE($B$10:$B$524))*(C24-AVERAGE($C$10:$C$524))</f>
        <v>-0.000216544288308394</v>
      </c>
      <c r="E24" s="0" t="n">
        <f aca="false">D24+D23+D22</f>
        <v>-0.000398178318268246</v>
      </c>
    </row>
    <row r="25" customFormat="false" ht="12.75" hidden="false" customHeight="false" outlineLevel="0" collapsed="false">
      <c r="A25" s="3" t="n">
        <v>22037</v>
      </c>
      <c r="B25" s="0" t="n">
        <f aca="false">LN(1+'monthly data'!B36)-('monthly data'!C35/1200)</f>
        <v>0.0305394334730193</v>
      </c>
      <c r="C25" s="0" t="n">
        <f aca="false">LN('monthly data'!J36)-LN('monthly data'!J35)</f>
        <v>-0.0130835688581927</v>
      </c>
      <c r="D25" s="0" t="n">
        <f aca="false">(B25-AVERAGE($B$10:$B$524))*(C25-AVERAGE($C$10:$C$524))</f>
        <v>-0.000402576863225113</v>
      </c>
      <c r="E25" s="0" t="n">
        <f aca="false">D25+D24+D23</f>
        <v>-0.000750531222113567</v>
      </c>
    </row>
    <row r="26" customFormat="false" ht="12.75" hidden="false" customHeight="false" outlineLevel="0" collapsed="false">
      <c r="A26" s="3" t="n">
        <v>22068</v>
      </c>
      <c r="B26" s="0" t="n">
        <f aca="false">LN(1+'monthly data'!B37)-('monthly data'!C36/1200)</f>
        <v>0.0210876991105728</v>
      </c>
      <c r="C26" s="0" t="n">
        <f aca="false">LN('monthly data'!J37)-LN('monthly data'!J36)</f>
        <v>0.00257740291540287</v>
      </c>
      <c r="D26" s="0" t="n">
        <f aca="false">(B26-AVERAGE($B$10:$B$524))*(C26-AVERAGE($C$10:$C$524))</f>
        <v>1.0004340865755E-005</v>
      </c>
      <c r="E26" s="0" t="n">
        <f aca="false">D26+D25+D24</f>
        <v>-0.000609116810667752</v>
      </c>
    </row>
    <row r="27" customFormat="false" ht="12.75" hidden="false" customHeight="false" outlineLevel="0" collapsed="false">
      <c r="A27" s="3" t="n">
        <v>22098</v>
      </c>
      <c r="B27" s="0" t="n">
        <f aca="false">LN(1+'monthly data'!B38)-('monthly data'!C37/1200)</f>
        <v>-0.0226611364516267</v>
      </c>
      <c r="C27" s="0" t="n">
        <f aca="false">LN('monthly data'!J38)-LN('monthly data'!J37)</f>
        <v>-0.000185406203006444</v>
      </c>
      <c r="D27" s="0" t="n">
        <f aca="false">(B27-AVERAGE($B$10:$B$524))*(C27-AVERAGE($C$10:$C$524))</f>
        <v>5.78519846543226E-005</v>
      </c>
      <c r="E27" s="0" t="n">
        <f aca="false">D27+D26+D25</f>
        <v>-0.000334720537705036</v>
      </c>
    </row>
    <row r="28" customFormat="false" ht="12.75" hidden="false" customHeight="false" outlineLevel="0" collapsed="false">
      <c r="A28" s="3" t="n">
        <v>22129</v>
      </c>
      <c r="B28" s="0" t="n">
        <f aca="false">LN(1+'monthly data'!B39)-('monthly data'!C38/1200)</f>
        <v>0.0282946248160145</v>
      </c>
      <c r="C28" s="0" t="n">
        <f aca="false">LN('monthly data'!J39)-LN('monthly data'!J38)</f>
        <v>-0.00536327521943059</v>
      </c>
      <c r="D28" s="0" t="n">
        <f aca="false">(B28-AVERAGE($B$10:$B$524))*(C28-AVERAGE($C$10:$C$524))</f>
        <v>-0.000179963002727922</v>
      </c>
      <c r="E28" s="0" t="n">
        <f aca="false">D28+D27+D26</f>
        <v>-0.000112106677207844</v>
      </c>
    </row>
    <row r="29" customFormat="false" ht="12.75" hidden="false" customHeight="false" outlineLevel="0" collapsed="false">
      <c r="A29" s="3" t="n">
        <v>22160</v>
      </c>
      <c r="B29" s="0" t="n">
        <f aca="false">LN(1+'monthly data'!B40)-('monthly data'!C39/1200)</f>
        <v>-0.0618447230360701</v>
      </c>
      <c r="C29" s="0" t="n">
        <f aca="false">LN('monthly data'!J40)-LN('monthly data'!J39)</f>
        <v>-0.000994165819735882</v>
      </c>
      <c r="D29" s="0" t="n">
        <f aca="false">(B29-AVERAGE($B$10:$B$524))*(C29-AVERAGE($C$10:$C$524))</f>
        <v>0.000196501485389526</v>
      </c>
      <c r="E29" s="0" t="n">
        <f aca="false">D29+D28+D27</f>
        <v>7.4390467315927E-005</v>
      </c>
    </row>
    <row r="30" customFormat="false" ht="12.75" hidden="false" customHeight="false" outlineLevel="0" collapsed="false">
      <c r="A30" s="3" t="n">
        <v>22190</v>
      </c>
      <c r="B30" s="0" t="n">
        <f aca="false">LN(1+'monthly data'!B41)-('monthly data'!C40/1200)</f>
        <v>-0.00684989033055542</v>
      </c>
      <c r="C30" s="0" t="n">
        <f aca="false">LN('monthly data'!J41)-LN('monthly data'!J40)</f>
        <v>0.00621755719272743</v>
      </c>
      <c r="D30" s="0" t="n">
        <f aca="false">(B30-AVERAGE($B$10:$B$524))*(C30-AVERAGE($C$10:$C$524))</f>
        <v>-4.51350433914863E-005</v>
      </c>
      <c r="E30" s="0" t="n">
        <f aca="false">D30+D29+D28</f>
        <v>-2.85965607298819E-005</v>
      </c>
    </row>
    <row r="31" customFormat="false" ht="12.75" hidden="false" customHeight="false" outlineLevel="0" collapsed="false">
      <c r="A31" s="3" t="n">
        <v>22221</v>
      </c>
      <c r="B31" s="0" t="n">
        <f aca="false">LN(1+'monthly data'!B42)-('monthly data'!C41/1200)</f>
        <v>0.0460922380265042</v>
      </c>
      <c r="C31" s="0" t="n">
        <f aca="false">LN('monthly data'!J42)-LN('monthly data'!J41)</f>
        <v>0.000376518014622018</v>
      </c>
      <c r="D31" s="0" t="n">
        <f aca="false">(B31-AVERAGE($B$10:$B$524))*(C31-AVERAGE($C$10:$C$524))</f>
        <v>-6.84699878535325E-005</v>
      </c>
      <c r="E31" s="0" t="n">
        <f aca="false">D31+D30+D29</f>
        <v>8.28964541445074E-005</v>
      </c>
    </row>
    <row r="32" customFormat="false" ht="12.75" hidden="false" customHeight="false" outlineLevel="0" collapsed="false">
      <c r="A32" s="3" t="n">
        <v>22251</v>
      </c>
      <c r="B32" s="0" t="n">
        <f aca="false">LN(1+'monthly data'!B43)-('monthly data'!C42/1200)</f>
        <v>0.0457010258004476</v>
      </c>
      <c r="C32" s="0" t="n">
        <f aca="false">LN('monthly data'!J43)-LN('monthly data'!J42)</f>
        <v>-0.0065077883602962</v>
      </c>
      <c r="D32" s="0" t="n">
        <f aca="false">(B32-AVERAGE($B$10:$B$524))*(C32-AVERAGE($C$10:$C$524))</f>
        <v>-0.000355987556605081</v>
      </c>
      <c r="E32" s="0" t="n">
        <f aca="false">D32+D31+D30</f>
        <v>-0.0004695925878501</v>
      </c>
    </row>
    <row r="33" customFormat="false" ht="12.75" hidden="false" customHeight="false" outlineLevel="0" collapsed="false">
      <c r="A33" s="3" t="n">
        <v>22282</v>
      </c>
      <c r="B33" s="0" t="n">
        <f aca="false">LN(1+'monthly data'!B44)-('monthly data'!C43/1200)</f>
        <v>0.0604900098467986</v>
      </c>
      <c r="C33" s="0" t="n">
        <f aca="false">LN('monthly data'!J44)-LN('monthly data'!J43)</f>
        <v>0.00417674522799061</v>
      </c>
      <c r="D33" s="0" t="n">
        <f aca="false">(B33-AVERAGE($B$10:$B$524))*(C33-AVERAGE($C$10:$C$524))</f>
        <v>0.000123460687777188</v>
      </c>
      <c r="E33" s="0" t="n">
        <f aca="false">D33+D32+D31</f>
        <v>-0.000300996856681426</v>
      </c>
    </row>
    <row r="34" customFormat="false" ht="12.75" hidden="false" customHeight="false" outlineLevel="0" collapsed="false">
      <c r="A34" s="3" t="n">
        <v>22313</v>
      </c>
      <c r="B34" s="0" t="n">
        <f aca="false">LN(1+'monthly data'!B45)-('monthly data'!C44/1200)</f>
        <v>0.0344690466158731</v>
      </c>
      <c r="C34" s="0" t="n">
        <f aca="false">LN('monthly data'!J45)-LN('monthly data'!J44)</f>
        <v>0.00256900160300289</v>
      </c>
      <c r="D34" s="0" t="n">
        <f aca="false">(B34-AVERAGE($B$10:$B$524))*(C34-AVERAGE($C$10:$C$524))</f>
        <v>1.75108886208313E-005</v>
      </c>
      <c r="E34" s="0" t="n">
        <f aca="false">D34+D33+D32</f>
        <v>-0.000215015980207062</v>
      </c>
    </row>
    <row r="35" customFormat="false" ht="12.75" hidden="false" customHeight="false" outlineLevel="0" collapsed="false">
      <c r="A35" s="3" t="n">
        <v>22341</v>
      </c>
      <c r="B35" s="0" t="n">
        <f aca="false">LN(1+'monthly data'!B46)-('monthly data'!C45/1200)</f>
        <v>0.0281028235786535</v>
      </c>
      <c r="C35" s="0" t="n">
        <f aca="false">LN('monthly data'!J46)-LN('monthly data'!J45)</f>
        <v>0.00827378698280556</v>
      </c>
      <c r="D35" s="0" t="n">
        <f aca="false">(B35-AVERAGE($B$10:$B$524))*(C35-AVERAGE($C$10:$C$524))</f>
        <v>0.000152257951255482</v>
      </c>
      <c r="E35" s="0" t="n">
        <f aca="false">D35+D34+D33</f>
        <v>0.000293229527653501</v>
      </c>
    </row>
    <row r="36" customFormat="false" ht="12.75" hidden="false" customHeight="false" outlineLevel="0" collapsed="false">
      <c r="A36" s="3" t="n">
        <v>22372</v>
      </c>
      <c r="B36" s="0" t="n">
        <f aca="false">LN(1+'monthly data'!B47)-('monthly data'!C46/1200)</f>
        <v>0.00382937829390066</v>
      </c>
      <c r="C36" s="0" t="n">
        <f aca="false">LN('monthly data'!J47)-LN('monthly data'!J46)</f>
        <v>0.000632185382849926</v>
      </c>
      <c r="D36" s="0" t="n">
        <f aca="false">(B36-AVERAGE($B$10:$B$524))*(C36-AVERAGE($C$10:$C$524))</f>
        <v>2.09479938845098E-008</v>
      </c>
      <c r="E36" s="0" t="n">
        <f aca="false">D36+D35+D34</f>
        <v>0.000169789787870198</v>
      </c>
    </row>
    <row r="37" customFormat="false" ht="12.75" hidden="false" customHeight="false" outlineLevel="0" collapsed="false">
      <c r="A37" s="3" t="n">
        <v>22402</v>
      </c>
      <c r="B37" s="0" t="n">
        <f aca="false">LN(1+'monthly data'!B48)-('monthly data'!C47/1200)</f>
        <v>0.0238869626396977</v>
      </c>
      <c r="C37" s="0" t="n">
        <f aca="false">LN('monthly data'!J48)-LN('monthly data'!J47)</f>
        <v>0.00317049744220599</v>
      </c>
      <c r="D37" s="0" t="n">
        <f aca="false">(B37-AVERAGE($B$10:$B$524))*(C37-AVERAGE($C$10:$C$524))</f>
        <v>2.35154099076775E-005</v>
      </c>
      <c r="E37" s="0" t="n">
        <f aca="false">D37+D36+D35</f>
        <v>0.000175794309157044</v>
      </c>
    </row>
    <row r="38" customFormat="false" ht="12.75" hidden="false" customHeight="false" outlineLevel="0" collapsed="false">
      <c r="A38" s="3" t="n">
        <v>22433</v>
      </c>
      <c r="B38" s="0" t="n">
        <f aca="false">LN(1+'monthly data'!B49)-('monthly data'!C48/1200)</f>
        <v>-0.0307310818541196</v>
      </c>
      <c r="C38" s="0" t="n">
        <f aca="false">LN('monthly data'!J49)-LN('monthly data'!J48)</f>
        <v>9.58062387095282E-005</v>
      </c>
      <c r="D38" s="0" t="n">
        <f aca="false">(B38-AVERAGE($B$10:$B$524))*(C38-AVERAGE($C$10:$C$524))</f>
        <v>6.57423895414354E-005</v>
      </c>
      <c r="E38" s="0" t="n">
        <f aca="false">D38+D37+D36</f>
        <v>8.92787474429974E-005</v>
      </c>
    </row>
    <row r="39" customFormat="false" ht="12.75" hidden="false" customHeight="false" outlineLevel="0" collapsed="false">
      <c r="A39" s="3" t="n">
        <v>22463</v>
      </c>
      <c r="B39" s="0" t="n">
        <f aca="false">LN(1+'monthly data'!B50)-('monthly data'!C49/1200)</f>
        <v>0.027719210149619</v>
      </c>
      <c r="C39" s="0" t="n">
        <f aca="false">LN('monthly data'!J50)-LN('monthly data'!J49)</f>
        <v>-0.00524982758035963</v>
      </c>
      <c r="D39" s="0" t="n">
        <f aca="false">(B39-AVERAGE($B$10:$B$524))*(C39-AVERAGE($C$10:$C$524))</f>
        <v>-0.000173019170537203</v>
      </c>
      <c r="E39" s="0" t="n">
        <f aca="false">D39+D38+D37</f>
        <v>-8.37613710880901E-005</v>
      </c>
    </row>
    <row r="40" customFormat="false" ht="12.75" hidden="false" customHeight="false" outlineLevel="0" collapsed="false">
      <c r="A40" s="3" t="n">
        <v>22494</v>
      </c>
      <c r="B40" s="0" t="n">
        <f aca="false">LN(1+'monthly data'!B51)-('monthly data'!C50/1200)</f>
        <v>0.0251155033481816</v>
      </c>
      <c r="C40" s="0" t="n">
        <f aca="false">LN('monthly data'!J51)-LN('monthly data'!J50)</f>
        <v>0.00130943987686849</v>
      </c>
      <c r="D40" s="0" t="n">
        <f aca="false">(B40-AVERAGE($B$10:$B$524))*(C40-AVERAGE($C$10:$C$524))</f>
        <v>-1.46292960775175E-005</v>
      </c>
      <c r="E40" s="0" t="n">
        <f aca="false">D40+D39+D38</f>
        <v>-0.000121906077073285</v>
      </c>
    </row>
    <row r="41" customFormat="false" ht="12.75" hidden="false" customHeight="false" outlineLevel="0" collapsed="false">
      <c r="A41" s="3" t="n">
        <v>22525</v>
      </c>
      <c r="B41" s="0" t="n">
        <f aca="false">LN(1+'monthly data'!B52)-('monthly data'!C51/1200)</f>
        <v>-0.0219193739841861</v>
      </c>
      <c r="C41" s="0" t="n">
        <f aca="false">LN('monthly data'!J52)-LN('monthly data'!J51)</f>
        <v>0.00382819699043191</v>
      </c>
      <c r="D41" s="0" t="n">
        <f aca="false">(B41-AVERAGE($B$10:$B$524))*(C41-AVERAGE($C$10:$C$524))</f>
        <v>-4.71738626055847E-005</v>
      </c>
      <c r="E41" s="0" t="n">
        <f aca="false">D41+D40+D39</f>
        <v>-0.000234822329220305</v>
      </c>
    </row>
    <row r="42" customFormat="false" ht="12.75" hidden="false" customHeight="false" outlineLevel="0" collapsed="false">
      <c r="A42" s="3" t="n">
        <v>22555</v>
      </c>
      <c r="B42" s="0" t="n">
        <f aca="false">LN(1+'monthly data'!B53)-('monthly data'!C52/1200)</f>
        <v>0.025412000721586</v>
      </c>
      <c r="C42" s="0" t="n">
        <f aca="false">LN('monthly data'!J53)-LN('monthly data'!J52)</f>
        <v>0.00394003868990445</v>
      </c>
      <c r="D42" s="0" t="n">
        <f aca="false">(B42-AVERAGE($B$10:$B$524))*(C42-AVERAGE($C$10:$C$524))</f>
        <v>4.19016344110588E-005</v>
      </c>
      <c r="E42" s="0" t="n">
        <f aca="false">D42+D41+D40</f>
        <v>-1.99015242720435E-005</v>
      </c>
    </row>
    <row r="43" customFormat="false" ht="12.75" hidden="false" customHeight="false" outlineLevel="0" collapsed="false">
      <c r="A43" s="3" t="n">
        <v>22586</v>
      </c>
      <c r="B43" s="0" t="n">
        <f aca="false">LN(1+'monthly data'!B54)-('monthly data'!C53/1200)</f>
        <v>0.0427720872966845</v>
      </c>
      <c r="C43" s="0" t="n">
        <f aca="false">LN('monthly data'!J54)-LN('monthly data'!J53)</f>
        <v>0.00595422471474683</v>
      </c>
      <c r="D43" s="0" t="n">
        <f aca="false">(B43-AVERAGE($B$10:$B$524))*(C43-AVERAGE($C$10:$C$524))</f>
        <v>0.000154036348429112</v>
      </c>
      <c r="E43" s="0" t="n">
        <f aca="false">D43+D42+D41</f>
        <v>0.000148764120234586</v>
      </c>
    </row>
    <row r="44" customFormat="false" ht="12.75" hidden="false" customHeight="false" outlineLevel="0" collapsed="false">
      <c r="A44" s="3" t="n">
        <v>22616</v>
      </c>
      <c r="B44" s="0" t="n">
        <f aca="false">LN(1+'monthly data'!B55)-('monthly data'!C54/1200)</f>
        <v>-0.00103707142383067</v>
      </c>
      <c r="C44" s="0" t="n">
        <f aca="false">LN('monthly data'!J55)-LN('monthly data'!J54)</f>
        <v>0.00329033343612695</v>
      </c>
      <c r="D44" s="0" t="n">
        <f aca="false">(B44-AVERAGE($B$10:$B$524))*(C44-AVERAGE($C$10:$C$524))</f>
        <v>-6.31279009380285E-006</v>
      </c>
      <c r="E44" s="0" t="n">
        <f aca="false">D44+D43+D42</f>
        <v>0.000189625192746368</v>
      </c>
    </row>
    <row r="45" customFormat="false" ht="12.75" hidden="false" customHeight="false" outlineLevel="0" collapsed="false">
      <c r="A45" s="3" t="n">
        <v>22647</v>
      </c>
      <c r="B45" s="0" t="n">
        <f aca="false">LN(1+'monthly data'!B56)-('monthly data'!C55/1200)</f>
        <v>-0.0389689747759047</v>
      </c>
      <c r="C45" s="0" t="n">
        <f aca="false">LN('monthly data'!J56)-LN('monthly data'!J55)</f>
        <v>0.000184817342185006</v>
      </c>
      <c r="D45" s="0" t="n">
        <f aca="false">(B45-AVERAGE($B$10:$B$524))*(C45-AVERAGE($C$10:$C$524))</f>
        <v>7.7595012883589E-005</v>
      </c>
      <c r="E45" s="0" t="n">
        <f aca="false">D45+D44+D43</f>
        <v>0.000225318571218898</v>
      </c>
    </row>
    <row r="46" customFormat="false" ht="12.75" hidden="false" customHeight="false" outlineLevel="0" collapsed="false">
      <c r="A46" s="3" t="n">
        <v>22678</v>
      </c>
      <c r="B46" s="0" t="n">
        <f aca="false">LN(1+'monthly data'!B57)-('monthly data'!C56/1200)</f>
        <v>0.0172056443657062</v>
      </c>
      <c r="C46" s="0" t="n">
        <f aca="false">LN('monthly data'!J57)-LN('monthly data'!J56)</f>
        <v>-0.00103829208308159</v>
      </c>
      <c r="D46" s="0" t="n">
        <f aca="false">(B46-AVERAGE($B$10:$B$524))*(C46-AVERAGE($C$10:$C$524))</f>
        <v>-4.05570306834597E-005</v>
      </c>
      <c r="E46" s="0" t="n">
        <f aca="false">D46+D45+D44</f>
        <v>3.07251921063264E-005</v>
      </c>
    </row>
    <row r="47" customFormat="false" ht="12.75" hidden="false" customHeight="false" outlineLevel="0" collapsed="false">
      <c r="A47" s="3" t="n">
        <v>22706</v>
      </c>
      <c r="B47" s="0" t="n">
        <f aca="false">LN(1+'monthly data'!B58)-('monthly data'!C57/1200)</f>
        <v>-0.00667477922434996</v>
      </c>
      <c r="C47" s="0" t="n">
        <f aca="false">LN('monthly data'!J58)-LN('monthly data'!J57)</f>
        <v>0.00592924401809558</v>
      </c>
      <c r="D47" s="0" t="n">
        <f aca="false">(B47-AVERAGE($B$10:$B$524))*(C47-AVERAGE($C$10:$C$524))</f>
        <v>-4.13631012794877E-005</v>
      </c>
      <c r="E47" s="0" t="n">
        <f aca="false">D47+D46+D45</f>
        <v>-4.32511907935842E-006</v>
      </c>
    </row>
    <row r="48" customFormat="false" ht="12.75" hidden="false" customHeight="false" outlineLevel="0" collapsed="false">
      <c r="A48" s="3" t="n">
        <v>22737</v>
      </c>
      <c r="B48" s="0" t="n">
        <f aca="false">LN(1+'monthly data'!B59)-('monthly data'!C58/1200)</f>
        <v>-0.067732315566029</v>
      </c>
      <c r="C48" s="0" t="n">
        <f aca="false">LN('monthly data'!J59)-LN('monthly data'!J58)</f>
        <v>0.00236936518760045</v>
      </c>
      <c r="D48" s="0" t="n">
        <f aca="false">(B48-AVERAGE($B$10:$B$524))*(C48-AVERAGE($C$10:$C$524))</f>
        <v>-2.66381371216252E-005</v>
      </c>
      <c r="E48" s="0" t="n">
        <f aca="false">D48+D47+D46</f>
        <v>-0.000108558269084573</v>
      </c>
    </row>
    <row r="49" customFormat="false" ht="12.75" hidden="false" customHeight="false" outlineLevel="0" collapsed="false">
      <c r="A49" s="3" t="n">
        <v>22767</v>
      </c>
      <c r="B49" s="0" t="n">
        <f aca="false">LN(1+'monthly data'!B60)-('monthly data'!C59/1200)</f>
        <v>-0.0905349148675717</v>
      </c>
      <c r="C49" s="0" t="n">
        <f aca="false">LN('monthly data'!J60)-LN('monthly data'!J59)</f>
        <v>0.00374254403790042</v>
      </c>
      <c r="D49" s="0" t="n">
        <f aca="false">(B49-AVERAGE($B$10:$B$524))*(C49-AVERAGE($C$10:$C$524))</f>
        <v>-0.000164724485518401</v>
      </c>
      <c r="E49" s="0" t="n">
        <f aca="false">D49+D48+D47</f>
        <v>-0.000232725723919514</v>
      </c>
    </row>
    <row r="50" customFormat="false" ht="12.75" hidden="false" customHeight="false" outlineLevel="0" collapsed="false">
      <c r="A50" s="3" t="n">
        <v>22798</v>
      </c>
      <c r="B50" s="0" t="n">
        <f aca="false">LN(1+'monthly data'!B61)-('monthly data'!C60/1200)</f>
        <v>-0.0883141968190654</v>
      </c>
      <c r="C50" s="0" t="n">
        <f aca="false">LN('monthly data'!J61)-LN('monthly data'!J60)</f>
        <v>-0.00549800795824229</v>
      </c>
      <c r="D50" s="0" t="n">
        <f aca="false">(B50-AVERAGE($B$10:$B$524))*(C50-AVERAGE($C$10:$C$524))</f>
        <v>0.000690750725967296</v>
      </c>
      <c r="E50" s="0" t="n">
        <f aca="false">D50+D49+D48</f>
        <v>0.00049938810332727</v>
      </c>
    </row>
    <row r="51" customFormat="false" ht="12.75" hidden="false" customHeight="false" outlineLevel="0" collapsed="false">
      <c r="A51" s="3" t="n">
        <v>22828</v>
      </c>
      <c r="B51" s="0" t="n">
        <f aca="false">LN(1+'monthly data'!B62)-('monthly data'!C61/1200)</f>
        <v>0.0610075058898682</v>
      </c>
      <c r="C51" s="0" t="n">
        <f aca="false">LN('monthly data'!J62)-LN('monthly data'!J61)</f>
        <v>0.00280886722554152</v>
      </c>
      <c r="D51" s="0" t="n">
        <f aca="false">(B51-AVERAGE($B$10:$B$524))*(C51-AVERAGE($C$10:$C$524))</f>
        <v>4.63968802131724E-005</v>
      </c>
      <c r="E51" s="0" t="n">
        <f aca="false">D51+D50+D49</f>
        <v>0.000572423120662068</v>
      </c>
    </row>
    <row r="52" customFormat="false" ht="12.75" hidden="false" customHeight="false" outlineLevel="0" collapsed="false">
      <c r="A52" s="3" t="n">
        <v>22859</v>
      </c>
      <c r="B52" s="0" t="n">
        <f aca="false">LN(1+'monthly data'!B63)-('monthly data'!C62/1200)</f>
        <v>0.0209229173888545</v>
      </c>
      <c r="C52" s="0" t="n">
        <f aca="false">LN('monthly data'!J63)-LN('monthly data'!J62)</f>
        <v>0.00233518460111215</v>
      </c>
      <c r="D52" s="0" t="n">
        <f aca="false">(B52-AVERAGE($B$10:$B$524))*(C52-AVERAGE($C$10:$C$524))</f>
        <v>5.77208375506857E-006</v>
      </c>
      <c r="E52" s="0" t="n">
        <f aca="false">D52+D51+D50</f>
        <v>0.000742919689935537</v>
      </c>
    </row>
    <row r="53" customFormat="false" ht="12.75" hidden="false" customHeight="false" outlineLevel="0" collapsed="false">
      <c r="A53" s="3" t="n">
        <v>22890</v>
      </c>
      <c r="B53" s="0" t="n">
        <f aca="false">LN(1+'monthly data'!B64)-('monthly data'!C63/1200)</f>
        <v>-0.0537371762004489</v>
      </c>
      <c r="C53" s="0" t="n">
        <f aca="false">LN('monthly data'!J64)-LN('monthly data'!J63)</f>
        <v>0.00745379494961185</v>
      </c>
      <c r="D53" s="0" t="n">
        <f aca="false">(B53-AVERAGE($B$10:$B$524))*(C53-AVERAGE($C$10:$C$524))</f>
        <v>-0.000314200831136742</v>
      </c>
      <c r="E53" s="0" t="n">
        <f aca="false">D53+D52+D51</f>
        <v>-0.000262031867168501</v>
      </c>
    </row>
    <row r="54" customFormat="false" ht="12.75" hidden="false" customHeight="false" outlineLevel="0" collapsed="false">
      <c r="A54" s="3" t="n">
        <v>22920</v>
      </c>
      <c r="B54" s="0" t="n">
        <f aca="false">LN(1+'monthly data'!B65)-('monthly data'!C64/1200)</f>
        <v>-6.5749789846132E-005</v>
      </c>
      <c r="C54" s="0" t="n">
        <f aca="false">LN('monthly data'!J65)-LN('monthly data'!J64)</f>
        <v>-0.00271439028619236</v>
      </c>
      <c r="D54" s="0" t="n">
        <f aca="false">(B54-AVERAGE($B$10:$B$524))*(C54-AVERAGE($C$10:$C$524))</f>
        <v>1.84245719803962E-005</v>
      </c>
      <c r="E54" s="0" t="n">
        <f aca="false">D54+D53+D52</f>
        <v>-0.000290004175401277</v>
      </c>
    </row>
    <row r="55" customFormat="false" ht="12.75" hidden="false" customHeight="false" outlineLevel="0" collapsed="false">
      <c r="A55" s="3" t="n">
        <v>22951</v>
      </c>
      <c r="B55" s="0" t="n">
        <f aca="false">LN(1+'monthly data'!B66)-('monthly data'!C65/1200)</f>
        <v>0.102381768023131</v>
      </c>
      <c r="C55" s="0" t="n">
        <f aca="false">LN('monthly data'!J66)-LN('monthly data'!J65)</f>
        <v>0.00433717500530451</v>
      </c>
      <c r="D55" s="0" t="n">
        <f aca="false">(B55-AVERAGE($B$10:$B$524))*(C55-AVERAGE($C$10:$C$524))</f>
        <v>0.000230573743152997</v>
      </c>
      <c r="E55" s="0" t="n">
        <f aca="false">D55+D54+D53</f>
        <v>-6.52025160033489E-005</v>
      </c>
    </row>
    <row r="56" customFormat="false" ht="12.75" hidden="false" customHeight="false" outlineLevel="0" collapsed="false">
      <c r="A56" s="3" t="n">
        <v>22981</v>
      </c>
      <c r="B56" s="0" t="n">
        <f aca="false">LN(1+'monthly data'!B67)-('monthly data'!C66/1200)</f>
        <v>0.00957975175357722</v>
      </c>
      <c r="C56" s="0" t="n">
        <f aca="false">LN('monthly data'!J67)-LN('monthly data'!J66)</f>
        <v>0.000923624151047964</v>
      </c>
      <c r="D56" s="0" t="n">
        <f aca="false">(B56-AVERAGE($B$10:$B$524))*(C56-AVERAGE($C$10:$C$524))</f>
        <v>-6.15701433414347E-006</v>
      </c>
      <c r="E56" s="0" t="n">
        <f aca="false">D56+D55+D54</f>
        <v>0.000242841300799249</v>
      </c>
    </row>
    <row r="57" customFormat="false" ht="12.75" hidden="false" customHeight="false" outlineLevel="0" collapsed="false">
      <c r="A57" s="3" t="n">
        <v>23012</v>
      </c>
      <c r="B57" s="0" t="n">
        <f aca="false">LN(1+'monthly data'!B68)-('monthly data'!C67/1200)</f>
        <v>0.0480413155064402</v>
      </c>
      <c r="C57" s="0" t="n">
        <f aca="false">LN('monthly data'!J68)-LN('monthly data'!J67)</f>
        <v>-1.83510357474326E-005</v>
      </c>
      <c r="D57" s="0" t="n">
        <f aca="false">(B57-AVERAGE($B$10:$B$524))*(C57-AVERAGE($C$10:$C$524))</f>
        <v>-8.90806979046718E-005</v>
      </c>
      <c r="E57" s="0" t="n">
        <f aca="false">D57+D56+D55</f>
        <v>0.000135336030914181</v>
      </c>
    </row>
    <row r="58" customFormat="false" ht="12.75" hidden="false" customHeight="false" outlineLevel="0" collapsed="false">
      <c r="A58" s="3" t="n">
        <v>23043</v>
      </c>
      <c r="B58" s="0" t="n">
        <f aca="false">LN(1+'monthly data'!B69)-('monthly data'!C68/1200)</f>
        <v>-0.0245841980190232</v>
      </c>
      <c r="C58" s="0" t="n">
        <f aca="false">LN('monthly data'!J69)-LN('monthly data'!J68)</f>
        <v>-0.00317759146134744</v>
      </c>
      <c r="D58" s="0" t="n">
        <f aca="false">(B58-AVERAGE($B$10:$B$524))*(C58-AVERAGE($C$10:$C$524))</f>
        <v>0.000147113883185602</v>
      </c>
      <c r="E58" s="0" t="n">
        <f aca="false">D58+D57+D56</f>
        <v>5.18761709467869E-005</v>
      </c>
    </row>
    <row r="59" customFormat="false" ht="12.75" hidden="false" customHeight="false" outlineLevel="0" collapsed="false">
      <c r="A59" s="3" t="n">
        <v>23071</v>
      </c>
      <c r="B59" s="0" t="n">
        <f aca="false">LN(1+'monthly data'!B70)-('monthly data'!C69/1200)</f>
        <v>0.030001213363784</v>
      </c>
      <c r="C59" s="0" t="n">
        <f aca="false">LN('monthly data'!J70)-LN('monthly data'!J69)</f>
        <v>0.00504411028090734</v>
      </c>
      <c r="D59" s="0" t="n">
        <f aca="false">(B59-AVERAGE($B$10:$B$524))*(C59-AVERAGE($C$10:$C$524))</f>
        <v>7.96963483137958E-005</v>
      </c>
      <c r="E59" s="0" t="n">
        <f aca="false">D59+D58+D57</f>
        <v>0.000137729533594726</v>
      </c>
    </row>
    <row r="60" customFormat="false" ht="12.75" hidden="false" customHeight="false" outlineLevel="0" collapsed="false">
      <c r="A60" s="3" t="n">
        <v>23102</v>
      </c>
      <c r="B60" s="0" t="n">
        <f aca="false">LN(1+'monthly data'!B71)-('monthly data'!C70/1200)</f>
        <v>0.0439334028632504</v>
      </c>
      <c r="C60" s="0" t="n">
        <f aca="false">LN('monthly data'!J71)-LN('monthly data'!J70)</f>
        <v>0.000164293641110813</v>
      </c>
      <c r="D60" s="0" t="n">
        <f aca="false">(B60-AVERAGE($B$10:$B$524))*(C60-AVERAGE($C$10:$C$524))</f>
        <v>-7.34789868069661E-005</v>
      </c>
      <c r="E60" s="0" t="n">
        <f aca="false">D60+D59+D58</f>
        <v>0.000153331244692432</v>
      </c>
    </row>
    <row r="61" customFormat="false" ht="12.75" hidden="false" customHeight="false" outlineLevel="0" collapsed="false">
      <c r="A61" s="3" t="n">
        <v>23132</v>
      </c>
      <c r="B61" s="0" t="n">
        <f aca="false">LN(1+'monthly data'!B72)-('monthly data'!C71/1200)</f>
        <v>0.0175189950396695</v>
      </c>
      <c r="C61" s="0" t="n">
        <f aca="false">LN('monthly data'!J72)-LN('monthly data'!J71)</f>
        <v>-0.000549771278254951</v>
      </c>
      <c r="D61" s="0" t="n">
        <f aca="false">(B61-AVERAGE($B$10:$B$524))*(C61-AVERAGE($C$10:$C$524))</f>
        <v>-3.48280400808293E-005</v>
      </c>
      <c r="E61" s="0" t="n">
        <f aca="false">D61+D60+D59</f>
        <v>-2.86106785739996E-005</v>
      </c>
    </row>
    <row r="62" customFormat="false" ht="12.75" hidden="false" customHeight="false" outlineLevel="0" collapsed="false">
      <c r="A62" s="3" t="n">
        <v>23163</v>
      </c>
      <c r="B62" s="0" t="n">
        <f aca="false">LN(1+'monthly data'!B73)-('monthly data'!C72/1200)</f>
        <v>-0.0206306372943378</v>
      </c>
      <c r="C62" s="0" t="n">
        <f aca="false">LN('monthly data'!J73)-LN('monthly data'!J72)</f>
        <v>0.0059888968955284</v>
      </c>
      <c r="D62" s="0" t="n">
        <f aca="false">(B62-AVERAGE($B$10:$B$524))*(C62-AVERAGE($C$10:$C$524))</f>
        <v>-9.76981079277009E-005</v>
      </c>
      <c r="E62" s="0" t="n">
        <f aca="false">D62+D61+D60</f>
        <v>-0.000206005134815496</v>
      </c>
    </row>
    <row r="63" customFormat="false" ht="12.75" hidden="false" customHeight="false" outlineLevel="0" collapsed="false">
      <c r="A63" s="3" t="n">
        <v>23193</v>
      </c>
      <c r="B63" s="0" t="n">
        <f aca="false">LN(1+'monthly data'!B74)-('monthly data'!C73/1200)</f>
        <v>-0.00418894663975757</v>
      </c>
      <c r="C63" s="0" t="n">
        <f aca="false">LN('monthly data'!J74)-LN('monthly data'!J73)</f>
        <v>0.00364334311062953</v>
      </c>
      <c r="D63" s="0" t="n">
        <f aca="false">(B63-AVERAGE($B$10:$B$524))*(C63-AVERAGE($C$10:$C$524))</f>
        <v>-1.3224533776165E-005</v>
      </c>
      <c r="E63" s="0" t="n">
        <f aca="false">D63+D62+D61</f>
        <v>-0.000145750681784695</v>
      </c>
    </row>
    <row r="64" customFormat="false" ht="12.75" hidden="false" customHeight="false" outlineLevel="0" collapsed="false">
      <c r="A64" s="3" t="n">
        <v>23224</v>
      </c>
      <c r="B64" s="0" t="n">
        <f aca="false">LN(1+'monthly data'!B75)-('monthly data'!C74/1200)</f>
        <v>0.0488116256084754</v>
      </c>
      <c r="C64" s="0" t="n">
        <f aca="false">LN('monthly data'!J75)-LN('monthly data'!J74)</f>
        <v>0.00761795737356641</v>
      </c>
      <c r="D64" s="0" t="n">
        <f aca="false">(B64-AVERAGE($B$10:$B$524))*(C64-AVERAGE($C$10:$C$524))</f>
        <v>0.000252747823434298</v>
      </c>
      <c r="E64" s="0" t="n">
        <f aca="false">D64+D63+D62</f>
        <v>0.000141825181730432</v>
      </c>
    </row>
    <row r="65" customFormat="false" ht="12.75" hidden="false" customHeight="false" outlineLevel="0" collapsed="false">
      <c r="A65" s="3" t="n">
        <v>23255</v>
      </c>
      <c r="B65" s="0" t="n">
        <f aca="false">LN(1+'monthly data'!B76)-('monthly data'!C75/1200)</f>
        <v>-0.0146922051145533</v>
      </c>
      <c r="C65" s="0" t="n">
        <f aca="false">LN('monthly data'!J76)-LN('monthly data'!J75)</f>
        <v>-0.00557763733405503</v>
      </c>
      <c r="D65" s="0" t="n">
        <f aca="false">(B65-AVERAGE($B$10:$B$524))*(C65-AVERAGE($C$10:$C$524))</f>
        <v>0.000140414316657971</v>
      </c>
      <c r="E65" s="0" t="n">
        <f aca="false">D65+D64+D63</f>
        <v>0.000379937606316104</v>
      </c>
    </row>
    <row r="66" customFormat="false" ht="12.75" hidden="false" customHeight="false" outlineLevel="0" collapsed="false">
      <c r="A66" s="3" t="n">
        <v>23285</v>
      </c>
      <c r="B66" s="0" t="n">
        <f aca="false">LN(1+'monthly data'!B77)-('monthly data'!C76/1200)</f>
        <v>0.0244632956488904</v>
      </c>
      <c r="C66" s="0" t="n">
        <f aca="false">LN('monthly data'!J77)-LN('monthly data'!J76)</f>
        <v>-0.00047099334146683</v>
      </c>
      <c r="D66" s="0" t="n">
        <f aca="false">(B66-AVERAGE($B$10:$B$524))*(C66-AVERAGE($C$10:$C$524))</f>
        <v>-5.08907193082891E-005</v>
      </c>
      <c r="E66" s="0" t="n">
        <f aca="false">D66+D65+D64</f>
        <v>0.00034227142078398</v>
      </c>
    </row>
    <row r="67" customFormat="false" ht="12.75" hidden="false" customHeight="false" outlineLevel="0" collapsed="false">
      <c r="A67" s="3" t="n">
        <v>23316</v>
      </c>
      <c r="B67" s="0" t="n">
        <f aca="false">LN(1+'monthly data'!B78)-('monthly data'!C77/1200)</f>
        <v>-0.00835323878563575</v>
      </c>
      <c r="C67" s="0" t="n">
        <f aca="false">LN('monthly data'!J78)-LN('monthly data'!J77)</f>
        <v>0.00249224316950114</v>
      </c>
      <c r="D67" s="0" t="n">
        <f aca="false">(B67-AVERAGE($B$10:$B$524))*(C67-AVERAGE($C$10:$C$524))</f>
        <v>-6.03845957969769E-006</v>
      </c>
      <c r="E67" s="0" t="n">
        <f aca="false">D67+D66+D65</f>
        <v>8.34851377699844E-005</v>
      </c>
    </row>
    <row r="68" customFormat="false" ht="12.75" hidden="false" customHeight="false" outlineLevel="0" collapsed="false">
      <c r="A68" s="3" t="n">
        <v>23346</v>
      </c>
      <c r="B68" s="0" t="n">
        <f aca="false">LN(1+'monthly data'!B79)-('monthly data'!C78/1200)</f>
        <v>0.0187345732819076</v>
      </c>
      <c r="C68" s="0" t="n">
        <f aca="false">LN('monthly data'!J79)-LN('monthly data'!J78)</f>
        <v>0.00839445437489905</v>
      </c>
      <c r="D68" s="0" t="n">
        <f aca="false">(B68-AVERAGE($B$10:$B$524))*(C68-AVERAGE($C$10:$C$524))</f>
        <v>9.52540778159773E-005</v>
      </c>
      <c r="E68" s="0" t="n">
        <f aca="false">D68+D67+D66</f>
        <v>3.83248989279905E-005</v>
      </c>
    </row>
    <row r="69" customFormat="false" ht="12.75" hidden="false" customHeight="false" outlineLevel="0" collapsed="false">
      <c r="A69" s="3" t="n">
        <v>23377</v>
      </c>
      <c r="B69" s="0" t="n">
        <f aca="false">LN(1+'monthly data'!B80)-('monthly data'!C79/1200)</f>
        <v>0.0225702959730311</v>
      </c>
      <c r="C69" s="0" t="n">
        <f aca="false">LN('monthly data'!J80)-LN('monthly data'!J79)</f>
        <v>0.001451314079564</v>
      </c>
      <c r="D69" s="0" t="n">
        <f aca="false">(B69-AVERAGE($B$10:$B$524))*(C69-AVERAGE($C$10:$C$524))</f>
        <v>-1.02221161458636E-005</v>
      </c>
      <c r="E69" s="0" t="n">
        <f aca="false">D69+D68+D67</f>
        <v>7.8993502090416E-005</v>
      </c>
    </row>
    <row r="70" customFormat="false" ht="12.75" hidden="false" customHeight="false" outlineLevel="0" collapsed="false">
      <c r="A70" s="3" t="n">
        <v>23408</v>
      </c>
      <c r="B70" s="0" t="n">
        <f aca="false">LN(1+'monthly data'!B81)-('monthly data'!C80/1200)</f>
        <v>0.0141804212324943</v>
      </c>
      <c r="C70" s="0" t="n">
        <f aca="false">LN('monthly data'!J81)-LN('monthly data'!J80)</f>
        <v>0.00665265656215386</v>
      </c>
      <c r="D70" s="0" t="n">
        <f aca="false">(B70-AVERAGE($B$10:$B$524))*(C70-AVERAGE($C$10:$C$524))</f>
        <v>4.81173368704659E-005</v>
      </c>
      <c r="E70" s="0" t="n">
        <f aca="false">D70+D69+D68</f>
        <v>0.00013314929854058</v>
      </c>
    </row>
    <row r="71" customFormat="false" ht="12.75" hidden="false" customHeight="false" outlineLevel="0" collapsed="false">
      <c r="A71" s="3" t="n">
        <v>23437</v>
      </c>
      <c r="B71" s="0" t="n">
        <f aca="false">LN(1+'monthly data'!B82)-('monthly data'!C81/1200)</f>
        <v>0.0145019136037207</v>
      </c>
      <c r="C71" s="0" t="n">
        <f aca="false">LN('monthly data'!J82)-LN('monthly data'!J81)</f>
        <v>0.00500302522124274</v>
      </c>
      <c r="D71" s="0" t="n">
        <f aca="false">(B71-AVERAGE($B$10:$B$524))*(C71-AVERAGE($C$10:$C$524))</f>
        <v>3.20335960866893E-005</v>
      </c>
      <c r="E71" s="0" t="n">
        <f aca="false">D71+D70+D69</f>
        <v>6.99288168112917E-005</v>
      </c>
    </row>
    <row r="72" customFormat="false" ht="12.75" hidden="false" customHeight="false" outlineLevel="0" collapsed="false">
      <c r="A72" s="3" t="n">
        <v>23468</v>
      </c>
      <c r="B72" s="0" t="n">
        <f aca="false">LN(1+'monthly data'!B83)-('monthly data'!C82/1200)</f>
        <v>0.00164945233380722</v>
      </c>
      <c r="C72" s="0" t="n">
        <f aca="false">LN('monthly data'!J83)-LN('monthly data'!J82)</f>
        <v>-4.48290279644326E-005</v>
      </c>
      <c r="D72" s="0" t="n">
        <f aca="false">(B72-AVERAGE($B$10:$B$524))*(C72-AVERAGE($C$10:$C$524))</f>
        <v>4.48282026857574E-006</v>
      </c>
      <c r="E72" s="0" t="n">
        <f aca="false">D72+D71+D70</f>
        <v>8.4633753225731E-005</v>
      </c>
    </row>
    <row r="73" customFormat="false" ht="12.75" hidden="false" customHeight="false" outlineLevel="0" collapsed="false">
      <c r="A73" s="3" t="n">
        <v>23498</v>
      </c>
      <c r="B73" s="0" t="n">
        <f aca="false">LN(1+'monthly data'!B84)-('monthly data'!C83/1200)</f>
        <v>0.014453686739861</v>
      </c>
      <c r="C73" s="0" t="n">
        <f aca="false">LN('monthly data'!J84)-LN('monthly data'!J83)</f>
        <v>0.0109307118949835</v>
      </c>
      <c r="D73" s="0" t="n">
        <f aca="false">(B73-AVERAGE($B$10:$B$524))*(C73-AVERAGE($C$10:$C$524))</f>
        <v>9.47752383479241E-005</v>
      </c>
      <c r="E73" s="0" t="n">
        <f aca="false">D73+D72+D71</f>
        <v>0.000131291654703189</v>
      </c>
    </row>
    <row r="74" customFormat="false" ht="12.75" hidden="false" customHeight="false" outlineLevel="0" collapsed="false">
      <c r="A74" s="3" t="n">
        <v>23529</v>
      </c>
      <c r="B74" s="0" t="n">
        <f aca="false">LN(1+'monthly data'!B85)-('monthly data'!C84/1200)</f>
        <v>0.0122662964749149</v>
      </c>
      <c r="C74" s="0" t="n">
        <f aca="false">LN('monthly data'!J85)-LN('monthly data'!J84)</f>
        <v>0.0028525101903063</v>
      </c>
      <c r="D74" s="0" t="n">
        <f aca="false">(B74-AVERAGE($B$10:$B$524))*(C74-AVERAGE($C$10:$C$524))</f>
        <v>7.20301560523036E-006</v>
      </c>
      <c r="E74" s="0" t="n">
        <f aca="false">D74+D73+D72</f>
        <v>0.00010646107422173</v>
      </c>
    </row>
    <row r="75" customFormat="false" ht="12.75" hidden="false" customHeight="false" outlineLevel="0" collapsed="false">
      <c r="A75" s="3" t="n">
        <v>23559</v>
      </c>
      <c r="B75" s="0" t="n">
        <f aca="false">LN(1+'monthly data'!B86)-('monthly data'!C85/1200)</f>
        <v>0.0170581617063362</v>
      </c>
      <c r="C75" s="0" t="n">
        <f aca="false">LN('monthly data'!J86)-LN('monthly data'!J85)</f>
        <v>0.00478657119749926</v>
      </c>
      <c r="D75" s="0" t="n">
        <f aca="false">(B75-AVERAGE($B$10:$B$524))*(C75-AVERAGE($C$10:$C$524))</f>
        <v>3.68571171368184E-005</v>
      </c>
      <c r="E75" s="0" t="n">
        <f aca="false">D75+D74+D73</f>
        <v>0.000138835371089973</v>
      </c>
    </row>
    <row r="76" customFormat="false" ht="12.75" hidden="false" customHeight="false" outlineLevel="0" collapsed="false">
      <c r="A76" s="3" t="n">
        <v>23590</v>
      </c>
      <c r="B76" s="0" t="n">
        <f aca="false">LN(1+'monthly data'!B87)-('monthly data'!C86/1200)</f>
        <v>-0.0140801634123831</v>
      </c>
      <c r="C76" s="0" t="n">
        <f aca="false">LN('monthly data'!J87)-LN('monthly data'!J86)</f>
        <v>0.00433439069992003</v>
      </c>
      <c r="D76" s="0" t="n">
        <f aca="false">(B76-AVERAGE($B$10:$B$524))*(C76-AVERAGE($C$10:$C$524))</f>
        <v>-4.18937950266497E-005</v>
      </c>
      <c r="E76" s="0" t="n">
        <f aca="false">D76+D75+D74</f>
        <v>2.16633771539903E-006</v>
      </c>
    </row>
    <row r="77" customFormat="false" ht="12.75" hidden="false" customHeight="false" outlineLevel="0" collapsed="false">
      <c r="A77" s="3" t="n">
        <v>23621</v>
      </c>
      <c r="B77" s="0" t="n">
        <f aca="false">LN(1+'monthly data'!B88)-('monthly data'!C87/1200)</f>
        <v>0.0273241213483766</v>
      </c>
      <c r="C77" s="0" t="n">
        <f aca="false">LN('monthly data'!J88)-LN('monthly data'!J87)</f>
        <v>-0.000547052171450346</v>
      </c>
      <c r="D77" s="0" t="n">
        <f aca="false">(B77-AVERAGE($B$10:$B$524))*(C77-AVERAGE($C$10:$C$524))</f>
        <v>-5.97376195043091E-005</v>
      </c>
      <c r="E77" s="0" t="n">
        <f aca="false">D77+D76+D75</f>
        <v>-6.47742973941404E-005</v>
      </c>
    </row>
    <row r="78" customFormat="false" ht="12.75" hidden="false" customHeight="false" outlineLevel="0" collapsed="false">
      <c r="A78" s="3" t="n">
        <v>23651</v>
      </c>
      <c r="B78" s="0" t="n">
        <f aca="false">LN(1+'monthly data'!B89)-('monthly data'!C88/1200)</f>
        <v>0.00592479509886313</v>
      </c>
      <c r="C78" s="0" t="n">
        <f aca="false">LN('monthly data'!J89)-LN('monthly data'!J88)</f>
        <v>0.004339280589575</v>
      </c>
      <c r="D78" s="0" t="n">
        <f aca="false">(B78-AVERAGE($B$10:$B$524))*(C78-AVERAGE($C$10:$C$524))</f>
        <v>4.87168272232445E-006</v>
      </c>
      <c r="E78" s="0" t="n">
        <f aca="false">D78+D77+D76</f>
        <v>-9.67597318086343E-005</v>
      </c>
    </row>
    <row r="79" customFormat="false" ht="12.75" hidden="false" customHeight="false" outlineLevel="0" collapsed="false">
      <c r="A79" s="3" t="n">
        <v>23682</v>
      </c>
      <c r="B79" s="0" t="n">
        <f aca="false">LN(1+'monthly data'!B90)-('monthly data'!C89/1200)</f>
        <v>0.000239371573969188</v>
      </c>
      <c r="C79" s="0" t="n">
        <f aca="false">LN('monthly data'!J90)-LN('monthly data'!J89)</f>
        <v>-0.0052513843597195</v>
      </c>
      <c r="D79" s="0" t="n">
        <f aca="false">(B79-AVERAGE($B$10:$B$524))*(C79-AVERAGE($C$10:$C$524))</f>
        <v>2.61337228910123E-005</v>
      </c>
      <c r="E79" s="0" t="n">
        <f aca="false">D79+D78+D77</f>
        <v>-2.87322138909723E-005</v>
      </c>
    </row>
    <row r="80" customFormat="false" ht="12.75" hidden="false" customHeight="false" outlineLevel="0" collapsed="false">
      <c r="A80" s="3" t="n">
        <v>23712</v>
      </c>
      <c r="B80" s="0" t="n">
        <f aca="false">LN(1+'monthly data'!B91)-('monthly data'!C90/1200)</f>
        <v>0.000714838504284273</v>
      </c>
      <c r="C80" s="0" t="n">
        <f aca="false">LN('monthly data'!J91)-LN('monthly data'!J90)</f>
        <v>0.0130394503147917</v>
      </c>
      <c r="D80" s="0" t="n">
        <f aca="false">(B80-AVERAGE($B$10:$B$524))*(C80-AVERAGE($C$10:$C$524))</f>
        <v>-3.45609705200149E-005</v>
      </c>
      <c r="E80" s="0" t="n">
        <f aca="false">D80+D79+D78</f>
        <v>-3.55556490667817E-006</v>
      </c>
    </row>
    <row r="81" customFormat="false" ht="12.75" hidden="false" customHeight="false" outlineLevel="0" collapsed="false">
      <c r="A81" s="3" t="n">
        <v>23743</v>
      </c>
      <c r="B81" s="0" t="n">
        <f aca="false">LN(1+'monthly data'!B92)-('monthly data'!C91/1200)</f>
        <v>0.0350178190947482</v>
      </c>
      <c r="C81" s="0" t="n">
        <f aca="false">LN('monthly data'!J92)-LN('monthly data'!J91)</f>
        <v>-0.00123817743726029</v>
      </c>
      <c r="D81" s="0" t="n">
        <f aca="false">(B81-AVERAGE($B$10:$B$524))*(C81-AVERAGE($C$10:$C$524))</f>
        <v>-0.000100856877059566</v>
      </c>
      <c r="E81" s="0" t="n">
        <f aca="false">D81+D80+D79</f>
        <v>-0.000109284124688568</v>
      </c>
    </row>
    <row r="82" customFormat="false" ht="12.75" hidden="false" customHeight="false" outlineLevel="0" collapsed="false">
      <c r="A82" s="3" t="n">
        <v>23774</v>
      </c>
      <c r="B82" s="0" t="n">
        <f aca="false">LN(1+'monthly data'!B93)-('monthly data'!C92/1200)</f>
        <v>0.0036396372727654</v>
      </c>
      <c r="C82" s="0" t="n">
        <f aca="false">LN('monthly data'!J93)-LN('monthly data'!J92)</f>
        <v>0.00585269984410175</v>
      </c>
      <c r="D82" s="0" t="n">
        <f aca="false">(B82-AVERAGE($B$10:$B$524))*(C82-AVERAGE($C$10:$C$524))</f>
        <v>-7.90713133537949E-007</v>
      </c>
      <c r="E82" s="0" t="n">
        <f aca="false">D82+D81+D80</f>
        <v>-0.000136208560713118</v>
      </c>
    </row>
    <row r="83" customFormat="false" ht="12.75" hidden="false" customHeight="false" outlineLevel="0" collapsed="false">
      <c r="A83" s="3" t="n">
        <v>23802</v>
      </c>
      <c r="B83" s="0" t="n">
        <f aca="false">LN(1+'monthly data'!B94)-('monthly data'!C93/1200)</f>
        <v>-0.0129548514548801</v>
      </c>
      <c r="C83" s="0" t="n">
        <f aca="false">LN('monthly data'!J94)-LN('monthly data'!J93)</f>
        <v>-0.00582504528807259</v>
      </c>
      <c r="D83" s="0" t="n">
        <f aca="false">(B83-AVERAGE($B$10:$B$524))*(C83-AVERAGE($C$10:$C$524))</f>
        <v>0.000131410485647</v>
      </c>
      <c r="E83" s="0" t="n">
        <f aca="false">D83+D82+D81</f>
        <v>2.97628954538963E-005</v>
      </c>
    </row>
    <row r="84" customFormat="false" ht="12.75" hidden="false" customHeight="false" outlineLevel="0" collapsed="false">
      <c r="A84" s="3" t="n">
        <v>23833</v>
      </c>
      <c r="B84" s="0" t="n">
        <f aca="false">LN(1+'monthly data'!B95)-('monthly data'!C94/1200)</f>
        <v>0.0299879319256354</v>
      </c>
      <c r="C84" s="0" t="n">
        <f aca="false">LN('monthly data'!J95)-LN('monthly data'!J94)</f>
        <v>0.0110406942900521</v>
      </c>
      <c r="D84" s="0" t="n">
        <f aca="false">(B84-AVERAGE($B$10:$B$524))*(C84-AVERAGE($C$10:$C$524))</f>
        <v>0.00023642582007827</v>
      </c>
      <c r="E84" s="0" t="n">
        <f aca="false">D84+D83+D82</f>
        <v>0.000367045592591732</v>
      </c>
    </row>
    <row r="85" customFormat="false" ht="12.75" hidden="false" customHeight="false" outlineLevel="0" collapsed="false">
      <c r="A85" s="3" t="n">
        <v>23863</v>
      </c>
      <c r="B85" s="0" t="n">
        <f aca="false">LN(1+'monthly data'!B96)-('monthly data'!C95/1200)</f>
        <v>-0.00752510492143174</v>
      </c>
      <c r="C85" s="0" t="n">
        <f aca="false">LN('monthly data'!J96)-LN('monthly data'!J95)</f>
        <v>0.00472210024065012</v>
      </c>
      <c r="D85" s="0" t="n">
        <f aca="false">(B85-AVERAGE($B$10:$B$524))*(C85-AVERAGE($C$10:$C$524))</f>
        <v>-3.09815962996457E-005</v>
      </c>
      <c r="E85" s="0" t="n">
        <f aca="false">D85+D84+D83</f>
        <v>0.000336854709425625</v>
      </c>
    </row>
    <row r="86" customFormat="false" ht="12.75" hidden="false" customHeight="false" outlineLevel="0" collapsed="false">
      <c r="A86" s="3" t="n">
        <v>23894</v>
      </c>
      <c r="B86" s="0" t="n">
        <f aca="false">LN(1+'monthly data'!B97)-('monthly data'!C96/1200)</f>
        <v>-0.0564052970582237</v>
      </c>
      <c r="C86" s="0" t="n">
        <f aca="false">LN('monthly data'!J97)-LN('monthly data'!J96)</f>
        <v>-0.0021646190664093</v>
      </c>
      <c r="D86" s="0" t="n">
        <f aca="false">(B86-AVERAGE($B$10:$B$524))*(C86-AVERAGE($C$10:$C$524))</f>
        <v>0.000250749979639248</v>
      </c>
      <c r="E86" s="0" t="n">
        <f aca="false">D86+D85+D84</f>
        <v>0.000456194203417872</v>
      </c>
    </row>
    <row r="87" customFormat="false" ht="12.75" hidden="false" customHeight="false" outlineLevel="0" collapsed="false">
      <c r="A87" s="3" t="n">
        <v>23924</v>
      </c>
      <c r="B87" s="0" t="n">
        <f aca="false">LN(1+'monthly data'!B98)-('monthly data'!C97/1200)</f>
        <v>0.0135079408931072</v>
      </c>
      <c r="C87" s="0" t="n">
        <f aca="false">LN('monthly data'!J98)-LN('monthly data'!J97)</f>
        <v>0.00944114454415601</v>
      </c>
      <c r="D87" s="0" t="n">
        <f aca="false">(B87-AVERAGE($B$10:$B$524))*(C87-AVERAGE($C$10:$C$524))</f>
        <v>7.19323996331751E-005</v>
      </c>
      <c r="E87" s="0" t="n">
        <f aca="false">D87+D86+D85</f>
        <v>0.000291700782972777</v>
      </c>
    </row>
    <row r="88" customFormat="false" ht="12.75" hidden="false" customHeight="false" outlineLevel="0" collapsed="false">
      <c r="A88" s="3" t="n">
        <v>23955</v>
      </c>
      <c r="B88" s="0" t="n">
        <f aca="false">LN(1+'monthly data'!B99)-('monthly data'!C98/1200)</f>
        <v>0.0272922071202019</v>
      </c>
      <c r="C88" s="0" t="n">
        <f aca="false">LN('monthly data'!J99)-LN('monthly data'!J98)</f>
        <v>0.00115956073167034</v>
      </c>
      <c r="D88" s="0" t="n">
        <f aca="false">(B88-AVERAGE($B$10:$B$524))*(C88-AVERAGE($C$10:$C$524))</f>
        <v>-1.96406452758607E-005</v>
      </c>
      <c r="E88" s="0" t="n">
        <f aca="false">D88+D87+D86</f>
        <v>0.000303041733996562</v>
      </c>
    </row>
    <row r="89" customFormat="false" ht="12.75" hidden="false" customHeight="false" outlineLevel="0" collapsed="false">
      <c r="A89" s="3" t="n">
        <v>23986</v>
      </c>
      <c r="B89" s="0" t="n">
        <f aca="false">LN(1+'monthly data'!B100)-('monthly data'!C99/1200)</f>
        <v>0.028346167059371</v>
      </c>
      <c r="C89" s="0" t="n">
        <f aca="false">LN('monthly data'!J100)-LN('monthly data'!J99)</f>
        <v>0.00618153561171431</v>
      </c>
      <c r="D89" s="0" t="n">
        <f aca="false">(B89-AVERAGE($B$10:$B$524))*(C89-AVERAGE($C$10:$C$524))</f>
        <v>0.000102522140006215</v>
      </c>
      <c r="E89" s="0" t="n">
        <f aca="false">D89+D88+D87</f>
        <v>0.000154813894363529</v>
      </c>
    </row>
    <row r="90" customFormat="false" ht="12.75" hidden="false" customHeight="false" outlineLevel="0" collapsed="false">
      <c r="A90" s="3" t="n">
        <v>24016</v>
      </c>
      <c r="B90" s="0" t="n">
        <f aca="false">LN(1+'monthly data'!B101)-('monthly data'!C100/1200)</f>
        <v>0.0255572928837101</v>
      </c>
      <c r="C90" s="0" t="n">
        <f aca="false">LN('monthly data'!J101)-LN('monthly data'!J100)</f>
        <v>0.0183882362767971</v>
      </c>
      <c r="D90" s="0" t="n">
        <f aca="false">(B90-AVERAGE($B$10:$B$524))*(C90-AVERAGE($C$10:$C$524))</f>
        <v>0.000355891389756161</v>
      </c>
      <c r="E90" s="0" t="n">
        <f aca="false">D90+D89+D88</f>
        <v>0.000438772884486515</v>
      </c>
    </row>
    <row r="91" customFormat="false" ht="12.75" hidden="false" customHeight="false" outlineLevel="0" collapsed="false">
      <c r="A91" s="3" t="n">
        <v>24047</v>
      </c>
      <c r="B91" s="0" t="n">
        <f aca="false">LN(1+'monthly data'!B102)-('monthly data'!C101/1200)</f>
        <v>-0.000112295092697479</v>
      </c>
      <c r="C91" s="0" t="n">
        <f aca="false">LN('monthly data'!J102)-LN('monthly data'!J101)</f>
        <v>-0.000108183819501395</v>
      </c>
      <c r="D91" s="0" t="n">
        <f aca="false">(B91-AVERAGE($B$10:$B$524))*(C91-AVERAGE($C$10:$C$524))</f>
        <v>8.3310643134269E-006</v>
      </c>
      <c r="E91" s="0" t="n">
        <f aca="false">D91+D90+D89</f>
        <v>0.000466744594075803</v>
      </c>
    </row>
    <row r="92" customFormat="false" ht="12.75" hidden="false" customHeight="false" outlineLevel="0" collapsed="false">
      <c r="A92" s="3" t="n">
        <v>24077</v>
      </c>
      <c r="B92" s="0" t="n">
        <f aca="false">LN(1+'monthly data'!B103)-('monthly data'!C102/1200)</f>
        <v>0.0102446869099177</v>
      </c>
      <c r="C92" s="0" t="n">
        <f aca="false">LN('monthly data'!J103)-LN('monthly data'!J102)</f>
        <v>0.00307219887773469</v>
      </c>
      <c r="D92" s="0" t="n">
        <f aca="false">(B92-AVERAGE($B$10:$B$524))*(C92-AVERAGE($C$10:$C$524))</f>
        <v>6.8799214219163E-006</v>
      </c>
      <c r="E92" s="0" t="n">
        <f aca="false">D92+D91+D90</f>
        <v>0.000371102375491504</v>
      </c>
    </row>
    <row r="93" customFormat="false" ht="12.75" hidden="false" customHeight="false" outlineLevel="0" collapsed="false">
      <c r="A93" s="3" t="n">
        <v>24108</v>
      </c>
      <c r="B93" s="0" t="n">
        <f aca="false">LN(1+'monthly data'!B104)-('monthly data'!C103/1200)</f>
        <v>0.00847238021271846</v>
      </c>
      <c r="C93" s="0" t="n">
        <f aca="false">LN('monthly data'!J104)-LN('monthly data'!J103)</f>
        <v>0.00364445608153741</v>
      </c>
      <c r="D93" s="0" t="n">
        <f aca="false">(B93-AVERAGE($B$10:$B$524))*(C93-AVERAGE($C$10:$C$524))</f>
        <v>7.62291153147284E-006</v>
      </c>
      <c r="E93" s="0" t="n">
        <f aca="false">D93+D92+D91</f>
        <v>2.2833897266816E-005</v>
      </c>
    </row>
    <row r="94" customFormat="false" ht="12.75" hidden="false" customHeight="false" outlineLevel="0" collapsed="false">
      <c r="A94" s="3" t="n">
        <v>24139</v>
      </c>
      <c r="B94" s="0" t="n">
        <f aca="false">LN(1+'monthly data'!B105)-('monthly data'!C104/1200)</f>
        <v>-0.0124130267289969</v>
      </c>
      <c r="C94" s="0" t="n">
        <f aca="false">LN('monthly data'!J105)-LN('monthly data'!J104)</f>
        <v>0.00239852077205693</v>
      </c>
      <c r="D94" s="0" t="n">
        <f aca="false">(B94-AVERAGE($B$10:$B$524))*(C94-AVERAGE($C$10:$C$524))</f>
        <v>-6.52449484594022E-006</v>
      </c>
      <c r="E94" s="0" t="n">
        <f aca="false">D94+D93+D92</f>
        <v>7.97833810744893E-006</v>
      </c>
    </row>
    <row r="95" customFormat="false" ht="12.75" hidden="false" customHeight="false" outlineLevel="0" collapsed="false">
      <c r="A95" s="3" t="n">
        <v>24167</v>
      </c>
      <c r="B95" s="0" t="n">
        <f aca="false">LN(1+'monthly data'!B106)-('monthly data'!C105/1200)</f>
        <v>-0.0248373299554448</v>
      </c>
      <c r="C95" s="0" t="n">
        <f aca="false">LN('monthly data'!J106)-LN('monthly data'!J105)</f>
        <v>0.00330309303844345</v>
      </c>
      <c r="D95" s="0" t="n">
        <f aca="false">(B95-AVERAGE($B$10:$B$524))*(C95-AVERAGE($C$10:$C$524))</f>
        <v>-3.74555569306067E-005</v>
      </c>
      <c r="E95" s="0" t="n">
        <f aca="false">D95+D94+D93</f>
        <v>-3.63571402450741E-005</v>
      </c>
    </row>
    <row r="96" customFormat="false" ht="12.75" hidden="false" customHeight="false" outlineLevel="0" collapsed="false">
      <c r="A96" s="3" t="n">
        <v>24198</v>
      </c>
      <c r="B96" s="0" t="n">
        <f aca="false">LN(1+'monthly data'!B107)-('monthly data'!C106/1200)</f>
        <v>0.0208158049337207</v>
      </c>
      <c r="C96" s="0" t="n">
        <f aca="false">LN('monthly data'!J107)-LN('monthly data'!J106)</f>
        <v>0.00560538274702216</v>
      </c>
      <c r="D96" s="0" t="n">
        <f aca="false">(B96-AVERAGE($B$10:$B$524))*(C96-AVERAGE($C$10:$C$524))</f>
        <v>6.12346773825643E-005</v>
      </c>
      <c r="E96" s="0" t="n">
        <f aca="false">D96+D95+D94</f>
        <v>1.72546256060174E-005</v>
      </c>
    </row>
    <row r="97" customFormat="false" ht="12.75" hidden="false" customHeight="false" outlineLevel="0" collapsed="false">
      <c r="A97" s="3" t="n">
        <v>24228</v>
      </c>
      <c r="B97" s="0" t="n">
        <f aca="false">LN(1+'monthly data'!B108)-('monthly data'!C107/1200)</f>
        <v>-0.0577633420255556</v>
      </c>
      <c r="C97" s="0" t="n">
        <f aca="false">LN('monthly data'!J108)-LN('monthly data'!J107)</f>
        <v>-0.00234972748156714</v>
      </c>
      <c r="D97" s="0" t="n">
        <f aca="false">(B97-AVERAGE($B$10:$B$524))*(C97-AVERAGE($C$10:$C$524))</f>
        <v>0.000267806095204063</v>
      </c>
      <c r="E97" s="0" t="n">
        <f aca="false">D97+D96+D95</f>
        <v>0.000291585215656021</v>
      </c>
    </row>
    <row r="98" customFormat="false" ht="12.75" hidden="false" customHeight="false" outlineLevel="0" collapsed="false">
      <c r="A98" s="3" t="n">
        <v>24259</v>
      </c>
      <c r="B98" s="0" t="n">
        <f aca="false">LN(1+'monthly data'!B109)-('monthly data'!C108/1200)</f>
        <v>-0.0140692454128249</v>
      </c>
      <c r="C98" s="0" t="n">
        <f aca="false">LN('monthly data'!J109)-LN('monthly data'!J108)</f>
        <v>0.00450079738060705</v>
      </c>
      <c r="D98" s="0" t="n">
        <f aca="false">(B98-AVERAGE($B$10:$B$524))*(C98-AVERAGE($C$10:$C$524))</f>
        <v>-4.48492819185729E-005</v>
      </c>
      <c r="E98" s="0" t="n">
        <f aca="false">D98+D97+D96</f>
        <v>0.000284191490668055</v>
      </c>
    </row>
    <row r="99" customFormat="false" ht="12.75" hidden="false" customHeight="false" outlineLevel="0" collapsed="false">
      <c r="A99" s="3" t="n">
        <v>24289</v>
      </c>
      <c r="B99" s="0" t="n">
        <f aca="false">LN(1+'monthly data'!B110)-('monthly data'!C109/1200)</f>
        <v>-0.0167505942249615</v>
      </c>
      <c r="C99" s="0" t="n">
        <f aca="false">LN('monthly data'!J110)-LN('monthly data'!J109)</f>
        <v>0.00509965832093018</v>
      </c>
      <c r="D99" s="0" t="n">
        <f aca="false">(B99-AVERAGE($B$10:$B$524))*(C99-AVERAGE($C$10:$C$524))</f>
        <v>-6.38960188323504E-005</v>
      </c>
      <c r="E99" s="0" t="n">
        <f aca="false">D99+D98+D97</f>
        <v>0.00015906079445314</v>
      </c>
    </row>
    <row r="100" customFormat="false" ht="12.75" hidden="false" customHeight="false" outlineLevel="0" collapsed="false">
      <c r="A100" s="3" t="n">
        <v>24320</v>
      </c>
      <c r="B100" s="0" t="n">
        <f aca="false">LN(1+'monthly data'!B111)-('monthly data'!C110/1200)</f>
        <v>-0.0821824007613454</v>
      </c>
      <c r="C100" s="0" t="n">
        <f aca="false">LN('monthly data'!J111)-LN('monthly data'!J110)</f>
        <v>-0.00517184997732167</v>
      </c>
      <c r="D100" s="0" t="n">
        <f aca="false">(B100-AVERAGE($B$10:$B$524))*(C100-AVERAGE($C$10:$C$524))</f>
        <v>0.000616733176253607</v>
      </c>
      <c r="E100" s="0" t="n">
        <f aca="false">D100+D99+D98</f>
        <v>0.000507987875502683</v>
      </c>
    </row>
    <row r="101" customFormat="false" ht="12.75" hidden="false" customHeight="false" outlineLevel="0" collapsed="false">
      <c r="A101" s="3" t="n">
        <v>24351</v>
      </c>
      <c r="B101" s="0" t="n">
        <f aca="false">LN(1+'monthly data'!B112)-('monthly data'!C111/1200)</f>
        <v>-0.0109612816036311</v>
      </c>
      <c r="C101" s="0" t="n">
        <f aca="false">LN('monthly data'!J112)-LN('monthly data'!J111)</f>
        <v>0.00374521940038042</v>
      </c>
      <c r="D101" s="0" t="n">
        <f aca="false">(B101-AVERAGE($B$10:$B$524))*(C101-AVERAGE($C$10:$C$524))</f>
        <v>-2.5881114611255E-005</v>
      </c>
      <c r="E101" s="0" t="n">
        <f aca="false">D101+D100+D99</f>
        <v>0.000526956042810001</v>
      </c>
    </row>
    <row r="102" customFormat="false" ht="12.75" hidden="false" customHeight="false" outlineLevel="0" collapsed="false">
      <c r="A102" s="3" t="n">
        <v>24381</v>
      </c>
      <c r="B102" s="0" t="n">
        <f aca="false">LN(1+'monthly data'!B113)-('monthly data'!C112/1200)</f>
        <v>0.0371323097631396</v>
      </c>
      <c r="C102" s="0" t="n">
        <f aca="false">LN('monthly data'!J113)-LN('monthly data'!J112)</f>
        <v>-0.0017606654072746</v>
      </c>
      <c r="D102" s="0" t="n">
        <f aca="false">(B102-AVERAGE($B$10:$B$524))*(C102-AVERAGE($C$10:$C$524))</f>
        <v>-0.000125090425467947</v>
      </c>
      <c r="E102" s="0" t="n">
        <f aca="false">D102+D101+D100</f>
        <v>0.000465761636174404</v>
      </c>
    </row>
    <row r="103" customFormat="false" ht="12.75" hidden="false" customHeight="false" outlineLevel="0" collapsed="false">
      <c r="A103" s="3" t="n">
        <v>24412</v>
      </c>
      <c r="B103" s="0" t="n">
        <f aca="false">LN(1+'monthly data'!B114)-('monthly data'!C113/1200)</f>
        <v>0.0133694716679464</v>
      </c>
      <c r="C103" s="0" t="n">
        <f aca="false">LN('monthly data'!J114)-LN('monthly data'!J113)</f>
        <v>0.00462446948164974</v>
      </c>
      <c r="D103" s="0" t="n">
        <f aca="false">(B103-AVERAGE($B$10:$B$524))*(C103-AVERAGE($C$10:$C$524))</f>
        <v>2.50240313459528E-005</v>
      </c>
      <c r="E103" s="0" t="n">
        <f aca="false">D103+D102+D101</f>
        <v>-0.000125947508733249</v>
      </c>
    </row>
    <row r="104" customFormat="false" ht="12.75" hidden="false" customHeight="false" outlineLevel="0" collapsed="false">
      <c r="A104" s="3" t="n">
        <v>24442</v>
      </c>
      <c r="B104" s="0" t="n">
        <f aca="false">LN(1+'monthly data'!B115)-('monthly data'!C114/1200)</f>
        <v>0.0026258590750811</v>
      </c>
      <c r="C104" s="0" t="n">
        <f aca="false">LN('monthly data'!J115)-LN('monthly data'!J114)</f>
        <v>0.00110886138681776</v>
      </c>
      <c r="D104" s="0" t="n">
        <f aca="false">(B104-AVERAGE($B$10:$B$524))*(C104-AVERAGE($C$10:$C$524))</f>
        <v>1.08277118471887E-006</v>
      </c>
      <c r="E104" s="0" t="n">
        <f aca="false">D104+D103+D102</f>
        <v>-9.89836229372756E-005</v>
      </c>
    </row>
    <row r="105" customFormat="false" ht="12.75" hidden="false" customHeight="false" outlineLevel="0" collapsed="false">
      <c r="A105" s="3" t="n">
        <v>24473</v>
      </c>
      <c r="B105" s="0" t="n">
        <f aca="false">LN(1+'monthly data'!B116)-('monthly data'!C115/1200)</f>
        <v>0.0783157103362094</v>
      </c>
      <c r="C105" s="0" t="n">
        <f aca="false">LN('monthly data'!J116)-LN('monthly data'!J115)</f>
        <v>0.00455435831086648</v>
      </c>
      <c r="D105" s="0" t="n">
        <f aca="false">(B105-AVERAGE($B$10:$B$524))*(C105-AVERAGE($C$10:$C$524))</f>
        <v>0.000190433740693359</v>
      </c>
      <c r="E105" s="0" t="n">
        <f aca="false">D105+D104+D103</f>
        <v>0.000216540543224031</v>
      </c>
    </row>
    <row r="106" customFormat="false" ht="12.75" hidden="false" customHeight="false" outlineLevel="0" collapsed="false">
      <c r="A106" s="3" t="n">
        <v>24504</v>
      </c>
      <c r="B106" s="0" t="n">
        <f aca="false">LN(1+'monthly data'!B117)-('monthly data'!C116/1200)</f>
        <v>0.00705268984454144</v>
      </c>
      <c r="C106" s="0" t="n">
        <f aca="false">LN('monthly data'!J117)-LN('monthly data'!J116)</f>
        <v>0.000963144838521668</v>
      </c>
      <c r="D106" s="0" t="n">
        <f aca="false">(B106-AVERAGE($B$10:$B$524))*(C106-AVERAGE($C$10:$C$524))</f>
        <v>-3.31722851108228E-006</v>
      </c>
      <c r="E106" s="0" t="n">
        <f aca="false">D106+D105+D104</f>
        <v>0.000188199283366996</v>
      </c>
    </row>
    <row r="107" customFormat="false" ht="12.75" hidden="false" customHeight="false" outlineLevel="0" collapsed="false">
      <c r="A107" s="3" t="n">
        <v>24532</v>
      </c>
      <c r="B107" s="0" t="n">
        <f aca="false">LN(1+'monthly data'!B118)-('monthly data'!C117/1200)</f>
        <v>0.0387471116061554</v>
      </c>
      <c r="C107" s="0" t="n">
        <f aca="false">LN('monthly data'!J118)-LN('monthly data'!J117)</f>
        <v>0.00270761058496039</v>
      </c>
      <c r="D107" s="0" t="n">
        <f aca="false">(B107-AVERAGE($B$10:$B$524))*(C107-AVERAGE($C$10:$C$524))</f>
        <v>2.47948567246215E-005</v>
      </c>
      <c r="E107" s="0" t="n">
        <f aca="false">D107+D106+D105</f>
        <v>0.000211911368906898</v>
      </c>
    </row>
    <row r="108" customFormat="false" ht="12.75" hidden="false" customHeight="false" outlineLevel="0" collapsed="false">
      <c r="A108" s="3" t="n">
        <v>24563</v>
      </c>
      <c r="B108" s="0" t="n">
        <f aca="false">LN(1+'monthly data'!B119)-('monthly data'!C118/1200)</f>
        <v>0.0373729924721678</v>
      </c>
      <c r="C108" s="0" t="n">
        <f aca="false">LN('monthly data'!J119)-LN('monthly data'!J118)</f>
        <v>0.0022102354868494</v>
      </c>
      <c r="D108" s="0" t="n">
        <f aca="false">(B108-AVERAGE($B$10:$B$524))*(C108-AVERAGE($C$10:$C$524))</f>
        <v>7.14254905192591E-006</v>
      </c>
      <c r="E108" s="0" t="n">
        <f aca="false">D108+D107+D106</f>
        <v>2.86201772654651E-005</v>
      </c>
    </row>
    <row r="109" customFormat="false" ht="12.75" hidden="false" customHeight="false" outlineLevel="0" collapsed="false">
      <c r="A109" s="3" t="n">
        <v>24593</v>
      </c>
      <c r="B109" s="0" t="n">
        <f aca="false">LN(1+'monthly data'!B120)-('monthly data'!C119/1200)</f>
        <v>-0.0429705935664442</v>
      </c>
      <c r="C109" s="0" t="n">
        <f aca="false">LN('monthly data'!J120)-LN('monthly data'!J119)</f>
        <v>0.00029404247985898</v>
      </c>
      <c r="D109" s="0" t="n">
        <f aca="false">(B109-AVERAGE($B$10:$B$524))*(C109-AVERAGE($C$10:$C$524))</f>
        <v>7.97340871249925E-005</v>
      </c>
      <c r="E109" s="0" t="n">
        <f aca="false">D109+D108+D107</f>
        <v>0.00011167149290154</v>
      </c>
    </row>
    <row r="110" customFormat="false" ht="12.75" hidden="false" customHeight="false" outlineLevel="0" collapsed="false">
      <c r="A110" s="3" t="n">
        <v>24624</v>
      </c>
      <c r="B110" s="0" t="n">
        <f aca="false">LN(1+'monthly data'!B121)-('monthly data'!C120/1200)</f>
        <v>0.0238370552221122</v>
      </c>
      <c r="C110" s="0" t="n">
        <f aca="false">LN('monthly data'!J121)-LN('monthly data'!J120)</f>
        <v>0.0039351538281851</v>
      </c>
      <c r="D110" s="0" t="n">
        <f aca="false">(B110-AVERAGE($B$10:$B$524))*(C110-AVERAGE($C$10:$C$524))</f>
        <v>3.87441171908575E-005</v>
      </c>
      <c r="E110" s="0" t="n">
        <f aca="false">D110+D109+D108</f>
        <v>0.000125620753367776</v>
      </c>
    </row>
    <row r="111" customFormat="false" ht="12.75" hidden="false" customHeight="false" outlineLevel="0" collapsed="false">
      <c r="A111" s="3" t="n">
        <v>24654</v>
      </c>
      <c r="B111" s="0" t="n">
        <f aca="false">LN(1+'monthly data'!B122)-('monthly data'!C121/1200)</f>
        <v>0.0449388023439148</v>
      </c>
      <c r="C111" s="0" t="n">
        <f aca="false">LN('monthly data'!J122)-LN('monthly data'!J121)</f>
        <v>-0.00294894487528818</v>
      </c>
      <c r="D111" s="0" t="n">
        <f aca="false">(B111-AVERAGE($B$10:$B$524))*(C111-AVERAGE($C$10:$C$524))</f>
        <v>-0.000203257460417081</v>
      </c>
      <c r="E111" s="0" t="n">
        <f aca="false">D111+D110+D109</f>
        <v>-8.47792561012309E-005</v>
      </c>
    </row>
    <row r="112" customFormat="false" ht="12.75" hidden="false" customHeight="false" outlineLevel="0" collapsed="false">
      <c r="A112" s="3" t="n">
        <v>24685</v>
      </c>
      <c r="B112" s="0" t="n">
        <f aca="false">LN(1+'monthly data'!B123)-('monthly data'!C122/1200)</f>
        <v>-0.00949326207815268</v>
      </c>
      <c r="C112" s="0" t="n">
        <f aca="false">LN('monthly data'!J123)-LN('monthly data'!J122)</f>
        <v>0.00501579166507726</v>
      </c>
      <c r="D112" s="0" t="n">
        <f aca="false">(B112-AVERAGE($B$10:$B$524))*(C112-AVERAGE($C$10:$C$524))</f>
        <v>-4.02618710144491E-005</v>
      </c>
      <c r="E112" s="0" t="n">
        <f aca="false">D112+D111+D110</f>
        <v>-0.000204775214240673</v>
      </c>
    </row>
    <row r="113" customFormat="false" ht="12.75" hidden="false" customHeight="false" outlineLevel="0" collapsed="false">
      <c r="A113" s="3" t="n">
        <v>24716</v>
      </c>
      <c r="B113" s="0" t="n">
        <f aca="false">LN(1+'monthly data'!B124)-('monthly data'!C123/1200)</f>
        <v>0.0305090360682876</v>
      </c>
      <c r="C113" s="0" t="n">
        <f aca="false">LN('monthly data'!J124)-LN('monthly data'!J123)</f>
        <v>0.0042849244787182</v>
      </c>
      <c r="D113" s="0" t="n">
        <f aca="false">(B113-AVERAGE($B$10:$B$524))*(C113-AVERAGE($C$10:$C$524))</f>
        <v>6.10004693833636E-005</v>
      </c>
      <c r="E113" s="0" t="n">
        <f aca="false">D113+D112+D111</f>
        <v>-0.000182518862048166</v>
      </c>
    </row>
    <row r="114" customFormat="false" ht="12.75" hidden="false" customHeight="false" outlineLevel="0" collapsed="false">
      <c r="A114" s="3" t="n">
        <v>24746</v>
      </c>
      <c r="B114" s="0" t="n">
        <f aca="false">LN(1+'monthly data'!B125)-('monthly data'!C124/1200)</f>
        <v>-0.0312440476791183</v>
      </c>
      <c r="C114" s="0" t="n">
        <f aca="false">LN('monthly data'!J125)-LN('monthly data'!J124)</f>
        <v>-0.00742394332103258</v>
      </c>
      <c r="D114" s="0" t="n">
        <f aca="false">(B114-AVERAGE($B$10:$B$524))*(C114-AVERAGE($C$10:$C$524))</f>
        <v>0.000330576521866481</v>
      </c>
      <c r="E114" s="0" t="n">
        <f aca="false">D114+D113+D112</f>
        <v>0.000351315120235396</v>
      </c>
    </row>
    <row r="115" customFormat="false" ht="12.75" hidden="false" customHeight="false" outlineLevel="0" collapsed="false">
      <c r="A115" s="3" t="n">
        <v>24777</v>
      </c>
      <c r="B115" s="0" t="n">
        <f aca="false">LN(1+'monthly data'!B126)-('monthly data'!C125/1200)</f>
        <v>0.0044114583786952</v>
      </c>
      <c r="C115" s="0" t="n">
        <f aca="false">LN('monthly data'!J126)-LN('monthly data'!J125)</f>
        <v>0.00480263404884518</v>
      </c>
      <c r="D115" s="0" t="n">
        <f aca="false">(B115-AVERAGE($B$10:$B$524))*(C115-AVERAGE($C$10:$C$524))</f>
        <v>1.58993152945812E-006</v>
      </c>
      <c r="E115" s="0" t="n">
        <f aca="false">D115+D114+D113</f>
        <v>0.000393166922779303</v>
      </c>
    </row>
    <row r="116" customFormat="false" ht="12.75" hidden="false" customHeight="false" outlineLevel="0" collapsed="false">
      <c r="A116" s="3" t="n">
        <v>24807</v>
      </c>
      <c r="B116" s="0" t="n">
        <f aca="false">LN(1+'monthly data'!B127)-('monthly data'!C126/1200)</f>
        <v>0.0296529319256354</v>
      </c>
      <c r="C116" s="0" t="n">
        <f aca="false">LN('monthly data'!J127)-LN('monthly data'!J126)</f>
        <v>0.00949363724816621</v>
      </c>
      <c r="D116" s="0" t="n">
        <f aca="false">(B116-AVERAGE($B$10:$B$524))*(C116-AVERAGE($C$10:$C$524))</f>
        <v>0.000193469482212387</v>
      </c>
      <c r="E116" s="0" t="n">
        <f aca="false">D116+D115+D114</f>
        <v>0.000525635935608326</v>
      </c>
    </row>
    <row r="117" customFormat="false" ht="12.75" hidden="false" customHeight="false" outlineLevel="0" collapsed="false">
      <c r="A117" s="3" t="n">
        <v>24838</v>
      </c>
      <c r="B117" s="0" t="n">
        <f aca="false">LN(1+'monthly data'!B128)-('monthly data'!C127/1200)</f>
        <v>-0.040594402791562</v>
      </c>
      <c r="C117" s="0" t="n">
        <f aca="false">LN('monthly data'!J128)-LN('monthly data'!J127)</f>
        <v>0.00223351539096806</v>
      </c>
      <c r="D117" s="0" t="n">
        <f aca="false">(B117-AVERAGE($B$10:$B$524))*(C117-AVERAGE($C$10:$C$524))</f>
        <v>-1.05014352826258E-005</v>
      </c>
      <c r="E117" s="0" t="n">
        <f aca="false">D117+D116+D115</f>
        <v>0.000184557978459219</v>
      </c>
    </row>
    <row r="118" customFormat="false" ht="12.75" hidden="false" customHeight="false" outlineLevel="0" collapsed="false">
      <c r="A118" s="3" t="n">
        <v>24869</v>
      </c>
      <c r="B118" s="0" t="n">
        <f aca="false">LN(1+'monthly data'!B129)-('monthly data'!C128/1200)</f>
        <v>-0.0381832851349198</v>
      </c>
      <c r="C118" s="0" t="n">
        <f aca="false">LN('monthly data'!J129)-LN('monthly data'!J128)</f>
        <v>0.00168634318605188</v>
      </c>
      <c r="D118" s="0" t="n">
        <f aca="false">(B118-AVERAGE($B$10:$B$524))*(C118-AVERAGE($C$10:$C$524))</f>
        <v>1.30648960421144E-005</v>
      </c>
      <c r="E118" s="0" t="n">
        <f aca="false">D118+D117+D116</f>
        <v>0.000196032942971876</v>
      </c>
    </row>
    <row r="119" customFormat="false" ht="12.75" hidden="false" customHeight="false" outlineLevel="0" collapsed="false">
      <c r="A119" s="3" t="n">
        <v>24898</v>
      </c>
      <c r="B119" s="0" t="n">
        <f aca="false">LN(1+'monthly data'!B130)-('monthly data'!C129/1200)</f>
        <v>0.00119287238189054</v>
      </c>
      <c r="C119" s="0" t="n">
        <f aca="false">LN('monthly data'!J130)-LN('monthly data'!J129)</f>
        <v>0.0111139454537099</v>
      </c>
      <c r="D119" s="0" t="n">
        <f aca="false">(B119-AVERAGE($B$10:$B$524))*(C119-AVERAGE($C$10:$C$524))</f>
        <v>-2.41762487722461E-005</v>
      </c>
      <c r="E119" s="0" t="n">
        <f aca="false">D119+D118+D117</f>
        <v>-2.16127880127575E-005</v>
      </c>
    </row>
    <row r="120" customFormat="false" ht="12.75" hidden="false" customHeight="false" outlineLevel="0" collapsed="false">
      <c r="A120" s="3" t="n">
        <v>24929</v>
      </c>
      <c r="B120" s="0" t="n">
        <f aca="false">LN(1+'monthly data'!B131)-('monthly data'!C130/1200)</f>
        <v>0.0858887741672739</v>
      </c>
      <c r="C120" s="0" t="n">
        <f aca="false">LN('monthly data'!J131)-LN('monthly data'!J130)</f>
        <v>0.000252817969094821</v>
      </c>
      <c r="D120" s="0" t="n">
        <f aca="false">(B120-AVERAGE($B$10:$B$524))*(C120-AVERAGE($C$10:$C$524))</f>
        <v>-0.000143116561797404</v>
      </c>
      <c r="E120" s="0" t="n">
        <f aca="false">D120+D119+D118</f>
        <v>-0.000154227914527535</v>
      </c>
    </row>
    <row r="121" customFormat="false" ht="12.75" hidden="false" customHeight="false" outlineLevel="0" collapsed="false">
      <c r="A121" s="3" t="n">
        <v>24959</v>
      </c>
      <c r="B121" s="0" t="n">
        <f aca="false">LN(1+'monthly data'!B132)-('monthly data'!C131/1200)</f>
        <v>0.0220685976130878</v>
      </c>
      <c r="C121" s="0" t="n">
        <f aca="false">LN('monthly data'!J132)-LN('monthly data'!J131)</f>
        <v>0.00203923058806943</v>
      </c>
      <c r="D121" s="0" t="n">
        <f aca="false">(B121-AVERAGE($B$10:$B$524))*(C121-AVERAGE($C$10:$C$524))</f>
        <v>7.65872145120399E-007</v>
      </c>
      <c r="E121" s="0" t="n">
        <f aca="false">D121+D120+D119</f>
        <v>-0.000166526938424529</v>
      </c>
    </row>
    <row r="122" customFormat="false" ht="12.75" hidden="false" customHeight="false" outlineLevel="0" collapsed="false">
      <c r="A122" s="3" t="n">
        <v>24990</v>
      </c>
      <c r="B122" s="0" t="n">
        <f aca="false">LN(1+'monthly data'!B133)-('monthly data'!C132/1200)</f>
        <v>0.00694604429232984</v>
      </c>
      <c r="C122" s="0" t="n">
        <f aca="false">LN('monthly data'!J133)-LN('monthly data'!J132)</f>
        <v>0.0103473252577113</v>
      </c>
      <c r="D122" s="0" t="n">
        <f aca="false">(B122-AVERAGE($B$10:$B$524))*(C122-AVERAGE($C$10:$C$524))</f>
        <v>2.58963930024949E-005</v>
      </c>
      <c r="E122" s="0" t="n">
        <f aca="false">D122+D121+D120</f>
        <v>-0.000116454296649788</v>
      </c>
    </row>
    <row r="123" customFormat="false" ht="12.75" hidden="false" customHeight="false" outlineLevel="0" collapsed="false">
      <c r="A123" s="3" t="n">
        <v>25020</v>
      </c>
      <c r="B123" s="0" t="n">
        <f aca="false">LN(1+'monthly data'!B134)-('monthly data'!C133/1200)</f>
        <v>-0.0266497756139864</v>
      </c>
      <c r="C123" s="0" t="n">
        <f aca="false">LN('monthly data'!J134)-LN('monthly data'!J133)</f>
        <v>0.00475810214866002</v>
      </c>
      <c r="D123" s="0" t="n">
        <f aca="false">(B123-AVERAGE($B$10:$B$524))*(C123-AVERAGE($C$10:$C$524))</f>
        <v>-8.41921839608565E-005</v>
      </c>
      <c r="E123" s="0" t="n">
        <f aca="false">D123+D122+D121</f>
        <v>-5.75299188132412E-005</v>
      </c>
    </row>
    <row r="124" customFormat="false" ht="12.75" hidden="false" customHeight="false" outlineLevel="0" collapsed="false">
      <c r="A124" s="3" t="n">
        <v>25051</v>
      </c>
      <c r="B124" s="0" t="n">
        <f aca="false">LN(1+'monthly data'!B135)-('monthly data'!C134/1200)</f>
        <v>0.013457418128331</v>
      </c>
      <c r="C124" s="0" t="n">
        <f aca="false">LN('monthly data'!J135)-LN('monthly data'!J134)</f>
        <v>0.00167678144469807</v>
      </c>
      <c r="D124" s="0" t="n">
        <f aca="false">(B124-AVERAGE($B$10:$B$524))*(C124-AVERAGE($C$10:$C$524))</f>
        <v>-3.0801317700843E-006</v>
      </c>
      <c r="E124" s="0" t="n">
        <f aca="false">D124+D123+D122</f>
        <v>-6.13759227284459E-005</v>
      </c>
    </row>
    <row r="125" customFormat="false" ht="12.75" hidden="false" customHeight="false" outlineLevel="0" collapsed="false">
      <c r="A125" s="3" t="n">
        <v>25082</v>
      </c>
      <c r="B125" s="0" t="n">
        <f aca="false">LN(1+'monthly data'!B136)-('monthly data'!C135/1200)</f>
        <v>0.0394233020144834</v>
      </c>
      <c r="C125" s="0" t="n">
        <f aca="false">LN('monthly data'!J136)-LN('monthly data'!J135)</f>
        <v>-0.00288321162011851</v>
      </c>
      <c r="D125" s="0" t="n">
        <f aca="false">(B125-AVERAGE($B$10:$B$524))*(C125-AVERAGE($C$10:$C$524))</f>
        <v>-0.000173638274399891</v>
      </c>
      <c r="E125" s="0" t="n">
        <f aca="false">D125+D124+D123</f>
        <v>-0.000260910590130831</v>
      </c>
    </row>
    <row r="126" customFormat="false" ht="12.75" hidden="false" customHeight="false" outlineLevel="0" collapsed="false">
      <c r="A126" s="3" t="n">
        <v>25112</v>
      </c>
      <c r="B126" s="0" t="n">
        <f aca="false">LN(1+'monthly data'!B137)-('monthly data'!C136/1200)</f>
        <v>0.00465807470480514</v>
      </c>
      <c r="C126" s="0" t="n">
        <f aca="false">LN('monthly data'!J137)-LN('monthly data'!J136)</f>
        <v>0.0014983368523116</v>
      </c>
      <c r="D126" s="0" t="n">
        <f aca="false">(B126-AVERAGE($B$10:$B$524))*(C126-AVERAGE($C$10:$C$524))</f>
        <v>-4.05754323478198E-007</v>
      </c>
      <c r="E126" s="0" t="n">
        <f aca="false">D126+D125+D124</f>
        <v>-0.000177124160493453</v>
      </c>
    </row>
    <row r="127" customFormat="false" ht="12.75" hidden="false" customHeight="false" outlineLevel="0" collapsed="false">
      <c r="A127" s="3" t="n">
        <v>25143</v>
      </c>
      <c r="B127" s="0" t="n">
        <f aca="false">LN(1+'monthly data'!B138)-('monthly data'!C137/1200)</f>
        <v>0.0523436449261161</v>
      </c>
      <c r="C127" s="0" t="n">
        <f aca="false">LN('monthly data'!J138)-LN('monthly data'!J137)</f>
        <v>0.00768292135850013</v>
      </c>
      <c r="D127" s="0" t="n">
        <f aca="false">(B127-AVERAGE($B$10:$B$524))*(C127-AVERAGE($C$10:$C$524))</f>
        <v>0.000275751113140677</v>
      </c>
      <c r="E127" s="0" t="n">
        <f aca="false">D127+D126+D125</f>
        <v>0.000101707084417309</v>
      </c>
    </row>
    <row r="128" customFormat="false" ht="12.75" hidden="false" customHeight="false" outlineLevel="0" collapsed="false">
      <c r="A128" s="3" t="n">
        <v>25173</v>
      </c>
      <c r="B128" s="0" t="n">
        <f aca="false">LN(1+'monthly data'!B139)-('monthly data'!C138/1200)</f>
        <v>-0.0385179304586732</v>
      </c>
      <c r="C128" s="0" t="n">
        <f aca="false">LN('monthly data'!J139)-LN('monthly data'!J138)</f>
        <v>-0.00395896732122925</v>
      </c>
      <c r="D128" s="0" t="n">
        <f aca="false">(B128-AVERAGE($B$10:$B$524))*(C128-AVERAGE($C$10:$C$524))</f>
        <v>0.000252319266104449</v>
      </c>
      <c r="E128" s="0" t="n">
        <f aca="false">D128+D127+D126</f>
        <v>0.000527664624921648</v>
      </c>
    </row>
    <row r="129" customFormat="false" ht="12.75" hidden="false" customHeight="false" outlineLevel="0" collapsed="false">
      <c r="A129" s="3" t="n">
        <v>25204</v>
      </c>
      <c r="B129" s="0" t="n">
        <f aca="false">LN(1+'monthly data'!B140)-('monthly data'!C139/1200)</f>
        <v>-0.0118050457608268</v>
      </c>
      <c r="C129" s="0" t="n">
        <f aca="false">LN('monthly data'!J140)-LN('monthly data'!J139)</f>
        <v>0.00499466873642174</v>
      </c>
      <c r="D129" s="0" t="n">
        <f aca="false">(B129-AVERAGE($B$10:$B$524))*(C129-AVERAGE($C$10:$C$524))</f>
        <v>-4.69096218303231E-005</v>
      </c>
      <c r="E129" s="0" t="n">
        <f aca="false">D129+D128+D127</f>
        <v>0.000481160757414803</v>
      </c>
    </row>
    <row r="130" customFormat="false" ht="12.75" hidden="false" customHeight="false" outlineLevel="0" collapsed="false">
      <c r="A130" s="3" t="n">
        <v>25235</v>
      </c>
      <c r="B130" s="0" t="n">
        <f aca="false">LN(1+'monthly data'!B141)-('monthly data'!C140/1200)</f>
        <v>-0.0600891329846267</v>
      </c>
      <c r="C130" s="0" t="n">
        <f aca="false">LN('monthly data'!J141)-LN('monthly data'!J140)</f>
        <v>0.00566401756890533</v>
      </c>
      <c r="D130" s="0" t="n">
        <f aca="false">(B130-AVERAGE($B$10:$B$524))*(C130-AVERAGE($C$10:$C$524))</f>
        <v>-0.000234433483638519</v>
      </c>
      <c r="E130" s="0" t="n">
        <f aca="false">D130+D129+D128</f>
        <v>-2.90238393643934E-005</v>
      </c>
    </row>
    <row r="131" customFormat="false" ht="12.75" hidden="false" customHeight="false" outlineLevel="0" collapsed="false">
      <c r="A131" s="3" t="n">
        <v>25263</v>
      </c>
      <c r="B131" s="0" t="n">
        <f aca="false">LN(1+'monthly data'!B142)-('monthly data'!C141/1200)</f>
        <v>0.0253432880150433</v>
      </c>
      <c r="C131" s="0" t="n">
        <f aca="false">LN('monthly data'!J142)-LN('monthly data'!J141)</f>
        <v>-0.00186029110610741</v>
      </c>
      <c r="D131" s="0" t="n">
        <f aca="false">(B131-AVERAGE($B$10:$B$524))*(C131-AVERAGE($C$10:$C$524))</f>
        <v>-8.29306209621757E-005</v>
      </c>
      <c r="E131" s="0" t="n">
        <f aca="false">D131+D130+D129</f>
        <v>-0.000364273726431018</v>
      </c>
    </row>
    <row r="132" customFormat="false" ht="12.75" hidden="false" customHeight="false" outlineLevel="0" collapsed="false">
      <c r="A132" s="3" t="n">
        <v>25294</v>
      </c>
      <c r="B132" s="0" t="n">
        <f aca="false">LN(1+'monthly data'!B143)-('monthly data'!C142/1200)</f>
        <v>0.0158252032677624</v>
      </c>
      <c r="C132" s="0" t="n">
        <f aca="false">LN('monthly data'!J143)-LN('monthly data'!J142)</f>
        <v>0.00266918069223321</v>
      </c>
      <c r="D132" s="0" t="n">
        <f aca="false">(B132-AVERAGE($B$10:$B$524))*(C132-AVERAGE($C$10:$C$524))</f>
        <v>8.05059253245954E-006</v>
      </c>
      <c r="E132" s="0" t="n">
        <f aca="false">D132+D131+D130</f>
        <v>-0.000309313512068235</v>
      </c>
    </row>
    <row r="133" customFormat="false" ht="12.75" hidden="false" customHeight="false" outlineLevel="0" collapsed="false">
      <c r="A133" s="3" t="n">
        <v>25324</v>
      </c>
      <c r="B133" s="0" t="n">
        <f aca="false">LN(1+'monthly data'!B144)-('monthly data'!C143/1200)</f>
        <v>-0.000116625155627699</v>
      </c>
      <c r="C133" s="0" t="n">
        <f aca="false">LN('monthly data'!J144)-LN('monthly data'!J143)</f>
        <v>0.00727554716743439</v>
      </c>
      <c r="D133" s="0" t="n">
        <f aca="false">(B133-AVERAGE($B$10:$B$524))*(C133-AVERAGE($C$10:$C$524))</f>
        <v>-2.09093600952825E-005</v>
      </c>
      <c r="E133" s="0" t="n">
        <f aca="false">D133+D132+D131</f>
        <v>-9.57893885249986E-005</v>
      </c>
    </row>
    <row r="134" customFormat="false" ht="12.75" hidden="false" customHeight="false" outlineLevel="0" collapsed="false">
      <c r="A134" s="3" t="n">
        <v>25355</v>
      </c>
      <c r="B134" s="0" t="n">
        <f aca="false">LN(1+'monthly data'!B145)-('monthly data'!C144/1200)</f>
        <v>-0.0746497279412499</v>
      </c>
      <c r="C134" s="0" t="n">
        <f aca="false">LN('monthly data'!J145)-LN('monthly data'!J144)</f>
        <v>-0.00470582101132289</v>
      </c>
      <c r="D134" s="0" t="n">
        <f aca="false">(B134-AVERAGE($B$10:$B$524))*(C134-AVERAGE($C$10:$C$524))</f>
        <v>0.000526150343437937</v>
      </c>
      <c r="E134" s="0" t="n">
        <f aca="false">D134+D133+D132</f>
        <v>0.000513291575875114</v>
      </c>
    </row>
    <row r="135" customFormat="false" ht="12.75" hidden="false" customHeight="false" outlineLevel="0" collapsed="false">
      <c r="A135" s="3" t="n">
        <v>25385</v>
      </c>
      <c r="B135" s="0" t="n">
        <f aca="false">LN(1+'monthly data'!B146)-('monthly data'!C145/1200)</f>
        <v>-0.0728235096507675</v>
      </c>
      <c r="C135" s="0" t="n">
        <f aca="false">LN('monthly data'!J146)-LN('monthly data'!J145)</f>
        <v>0.00166294262163058</v>
      </c>
      <c r="D135" s="0" t="n">
        <f aca="false">(B135-AVERAGE($B$10:$B$524))*(C135-AVERAGE($C$10:$C$524))</f>
        <v>2.56272930100602E-005</v>
      </c>
      <c r="E135" s="0" t="n">
        <f aca="false">D135+D134+D133</f>
        <v>0.000530868276352715</v>
      </c>
    </row>
    <row r="136" customFormat="false" ht="12.75" hidden="false" customHeight="false" outlineLevel="0" collapsed="false">
      <c r="A136" s="3" t="n">
        <v>25416</v>
      </c>
      <c r="B136" s="0" t="n">
        <f aca="false">LN(1+'monthly data'!B147)-('monthly data'!C146/1200)</f>
        <v>0.0444552161606175</v>
      </c>
      <c r="C136" s="0" t="n">
        <f aca="false">LN('monthly data'!J147)-LN('monthly data'!J146)</f>
        <v>0.00634754679305294</v>
      </c>
      <c r="D136" s="0" t="n">
        <f aca="false">(B136-AVERAGE($B$10:$B$524))*(C136-AVERAGE($C$10:$C$524))</f>
        <v>0.000176669525763626</v>
      </c>
      <c r="E136" s="0" t="n">
        <f aca="false">D136+D135+D134</f>
        <v>0.000728447162211623</v>
      </c>
    </row>
    <row r="137" customFormat="false" ht="12.75" hidden="false" customHeight="false" outlineLevel="0" collapsed="false">
      <c r="A137" s="3" t="n">
        <v>25447</v>
      </c>
      <c r="B137" s="0" t="n">
        <f aca="false">LN(1+'monthly data'!B148)-('monthly data'!C147/1200)</f>
        <v>-0.0284092941460826</v>
      </c>
      <c r="C137" s="0" t="n">
        <f aca="false">LN('monthly data'!J148)-LN('monthly data'!J147)</f>
        <v>-0.00277689003982706</v>
      </c>
      <c r="D137" s="0" t="n">
        <f aca="false">(B137-AVERAGE($B$10:$B$524))*(C137-AVERAGE($C$10:$C$524))</f>
        <v>0.000153983745266337</v>
      </c>
      <c r="E137" s="0" t="n">
        <f aca="false">D137+D136+D135</f>
        <v>0.000356280564040023</v>
      </c>
    </row>
    <row r="138" customFormat="false" ht="12.75" hidden="false" customHeight="false" outlineLevel="0" collapsed="false">
      <c r="A138" s="3" t="n">
        <v>25477</v>
      </c>
      <c r="B138" s="0" t="n">
        <f aca="false">LN(1+'monthly data'!B149)-('monthly data'!C148/1200)</f>
        <v>0.048321825647032</v>
      </c>
      <c r="C138" s="0" t="n">
        <f aca="false">LN('monthly data'!J149)-LN('monthly data'!J148)</f>
        <v>0.00757694651629182</v>
      </c>
      <c r="D138" s="0" t="n">
        <f aca="false">(B138-AVERAGE($B$10:$B$524))*(C138-AVERAGE($C$10:$C$524))</f>
        <v>0.000248170735009994</v>
      </c>
      <c r="E138" s="0" t="n">
        <f aca="false">D138+D137+D136</f>
        <v>0.000578824006039957</v>
      </c>
    </row>
    <row r="139" customFormat="false" ht="12.75" hidden="false" customHeight="false" outlineLevel="0" collapsed="false">
      <c r="A139" s="3" t="n">
        <v>25508</v>
      </c>
      <c r="B139" s="0" t="n">
        <f aca="false">LN(1+'monthly data'!B150)-('monthly data'!C149/1200)</f>
        <v>-0.0383006579562522</v>
      </c>
      <c r="C139" s="0" t="n">
        <f aca="false">LN('monthly data'!J150)-LN('monthly data'!J149)</f>
        <v>1.41091098853074E-005</v>
      </c>
      <c r="D139" s="0" t="n">
        <f aca="false">(B139-AVERAGE($B$10:$B$524))*(C139-AVERAGE($C$10:$C$524))</f>
        <v>8.35783275984205E-005</v>
      </c>
      <c r="E139" s="0" t="n">
        <f aca="false">D139+D138+D137</f>
        <v>0.000485732807874752</v>
      </c>
    </row>
    <row r="140" customFormat="false" ht="12.75" hidden="false" customHeight="false" outlineLevel="0" collapsed="false">
      <c r="A140" s="3" t="n">
        <v>25538</v>
      </c>
      <c r="B140" s="0" t="n">
        <f aca="false">LN(1+'monthly data'!B151)-('monthly data'!C150/1200)</f>
        <v>-0.0252691317144566</v>
      </c>
      <c r="C140" s="0" t="n">
        <f aca="false">LN('monthly data'!J151)-LN('monthly data'!J150)</f>
        <v>-0.000560261773929316</v>
      </c>
      <c r="D140" s="0" t="n">
        <f aca="false">(B140-AVERAGE($B$10:$B$524))*(C140-AVERAGE($C$10:$C$524))</f>
        <v>7.44577151066376E-005</v>
      </c>
      <c r="E140" s="0" t="n">
        <f aca="false">D140+D139+D138</f>
        <v>0.000406206777715052</v>
      </c>
    </row>
    <row r="141" customFormat="false" ht="12.75" hidden="false" customHeight="false" outlineLevel="0" collapsed="false">
      <c r="A141" s="3" t="n">
        <v>25569</v>
      </c>
      <c r="B141" s="0" t="n">
        <f aca="false">LN(1+'monthly data'!B152)-('monthly data'!C151/1200)</f>
        <v>-0.0817812237228247</v>
      </c>
      <c r="C141" s="0" t="n">
        <f aca="false">LN('monthly data'!J152)-LN('monthly data'!J151)</f>
        <v>0.00898366921063643</v>
      </c>
      <c r="D141" s="0" t="n">
        <f aca="false">(B141-AVERAGE($B$10:$B$524))*(C141-AVERAGE($C$10:$C$524))</f>
        <v>-0.000598222638264544</v>
      </c>
      <c r="E141" s="0" t="n">
        <f aca="false">D141+D140+D139</f>
        <v>-0.000440186595559486</v>
      </c>
    </row>
    <row r="142" customFormat="false" ht="12.75" hidden="false" customHeight="false" outlineLevel="0" collapsed="false">
      <c r="A142" s="3" t="n">
        <v>25600</v>
      </c>
      <c r="B142" s="0" t="n">
        <f aca="false">LN(1+'monthly data'!B153)-('monthly data'!C152/1200)</f>
        <v>0.048710844464848</v>
      </c>
      <c r="C142" s="0" t="n">
        <f aca="false">LN('monthly data'!J153)-LN('monthly data'!J152)</f>
        <v>0.00138932737945918</v>
      </c>
      <c r="D142" s="0" t="n">
        <f aca="false">(B142-AVERAGE($B$10:$B$524))*(C142-AVERAGE($C$10:$C$524))</f>
        <v>-2.72731024011072E-005</v>
      </c>
      <c r="E142" s="0" t="n">
        <f aca="false">D142+D141+D140</f>
        <v>-0.000551038025559014</v>
      </c>
    </row>
    <row r="143" customFormat="false" ht="12.75" hidden="false" customHeight="false" outlineLevel="0" collapsed="false">
      <c r="A143" s="3" t="n">
        <v>25628</v>
      </c>
      <c r="B143" s="0" t="n">
        <f aca="false">LN(1+'monthly data'!B154)-('monthly data'!C153/1200)</f>
        <v>-0.00996357973011922</v>
      </c>
      <c r="C143" s="0" t="n">
        <f aca="false">LN('monthly data'!J154)-LN('monthly data'!J153)</f>
        <v>-0.00169764568611397</v>
      </c>
      <c r="D143" s="0" t="n">
        <f aca="false">(B143-AVERAGE($B$10:$B$524))*(C143-AVERAGE($C$10:$C$524))</f>
        <v>5.10196202971174E-005</v>
      </c>
      <c r="E143" s="0" t="n">
        <f aca="false">D143+D142+D141</f>
        <v>-0.000574476120368534</v>
      </c>
    </row>
    <row r="144" customFormat="false" ht="12.75" hidden="false" customHeight="false" outlineLevel="0" collapsed="false">
      <c r="A144" s="3" t="n">
        <v>25659</v>
      </c>
      <c r="B144" s="0" t="n">
        <f aca="false">LN(1+'monthly data'!B155)-('monthly data'!C154/1200)</f>
        <v>-0.11661264576192</v>
      </c>
      <c r="C144" s="0" t="n">
        <f aca="false">LN('monthly data'!J155)-LN('monthly data'!J154)</f>
        <v>-0.00168401590480416</v>
      </c>
      <c r="D144" s="0" t="n">
        <f aca="false">(B144-AVERAGE($B$10:$B$524))*(C144-AVERAGE($C$10:$C$524))</f>
        <v>0.000443430168964113</v>
      </c>
      <c r="E144" s="0" t="n">
        <f aca="false">D144+D143+D142</f>
        <v>0.000467176686860123</v>
      </c>
    </row>
    <row r="145" customFormat="false" ht="12.75" hidden="false" customHeight="false" outlineLevel="0" collapsed="false">
      <c r="A145" s="3" t="n">
        <v>25689</v>
      </c>
      <c r="B145" s="0" t="n">
        <f aca="false">LN(1+'monthly data'!B156)-('monthly data'!C155/1200)</f>
        <v>-0.0718870333669365</v>
      </c>
      <c r="C145" s="0" t="n">
        <f aca="false">LN('monthly data'!J156)-LN('monthly data'!J155)</f>
        <v>0.00586066215427872</v>
      </c>
      <c r="D145" s="0" t="n">
        <f aca="false">(B145-AVERAGE($B$10:$B$524))*(C145-AVERAGE($C$10:$C$524))</f>
        <v>-0.000292586415238928</v>
      </c>
      <c r="E145" s="0" t="n">
        <f aca="false">D145+D144+D143</f>
        <v>0.000201863374022302</v>
      </c>
    </row>
    <row r="146" customFormat="false" ht="12.75" hidden="false" customHeight="false" outlineLevel="0" collapsed="false">
      <c r="A146" s="3" t="n">
        <v>25720</v>
      </c>
      <c r="B146" s="0" t="n">
        <f aca="false">LN(1+'monthly data'!B157)-('monthly data'!C156/1200)</f>
        <v>-0.0577093600024242</v>
      </c>
      <c r="C146" s="0" t="n">
        <f aca="false">LN('monthly data'!J157)-LN('monthly data'!J156)</f>
        <v>0.00206503454435047</v>
      </c>
      <c r="D146" s="0" t="n">
        <f aca="false">(B146-AVERAGE($B$10:$B$524))*(C146-AVERAGE($C$10:$C$524))</f>
        <v>-4.17519619936797E-006</v>
      </c>
      <c r="E146" s="0" t="n">
        <f aca="false">D146+D145+D144</f>
        <v>0.000146668557525816</v>
      </c>
    </row>
    <row r="147" customFormat="false" ht="12.75" hidden="false" customHeight="false" outlineLevel="0" collapsed="false">
      <c r="A147" s="3" t="n">
        <v>25750</v>
      </c>
      <c r="B147" s="0" t="n">
        <f aca="false">LN(1+'monthly data'!B158)-('monthly data'!C157/1200)</f>
        <v>0.0666345318225553</v>
      </c>
      <c r="C147" s="0" t="n">
        <f aca="false">LN('monthly data'!J158)-LN('monthly data'!J157)</f>
        <v>-0.000274701771866948</v>
      </c>
      <c r="D147" s="0" t="n">
        <f aca="false">(B147-AVERAGE($B$10:$B$524))*(C147-AVERAGE($C$10:$C$524))</f>
        <v>-0.000142652577350597</v>
      </c>
      <c r="E147" s="0" t="n">
        <f aca="false">D147+D146+D145</f>
        <v>-0.000439414188788894</v>
      </c>
    </row>
    <row r="148" customFormat="false" ht="12.75" hidden="false" customHeight="false" outlineLevel="0" collapsed="false">
      <c r="A148" s="3" t="n">
        <v>25781</v>
      </c>
      <c r="B148" s="0" t="n">
        <f aca="false">LN(1+'monthly data'!B159)-('monthly data'!C158/1200)</f>
        <v>0.0438776641694321</v>
      </c>
      <c r="C148" s="0" t="n">
        <f aca="false">LN('monthly data'!J159)-LN('monthly data'!J158)</f>
        <v>0.002370244067051</v>
      </c>
      <c r="D148" s="0" t="n">
        <f aca="false">(B148-AVERAGE($B$10:$B$524))*(C148-AVERAGE($C$10:$C$524))</f>
        <v>1.4933857383132E-005</v>
      </c>
      <c r="E148" s="0" t="n">
        <f aca="false">D148+D147+D146</f>
        <v>-0.000131893916166833</v>
      </c>
    </row>
    <row r="149" customFormat="false" ht="12.75" hidden="false" customHeight="false" outlineLevel="0" collapsed="false">
      <c r="A149" s="3" t="n">
        <v>25812</v>
      </c>
      <c r="B149" s="0" t="n">
        <f aca="false">LN(1+'monthly data'!B160)-('monthly data'!C159/1200)</f>
        <v>0.0413155394808225</v>
      </c>
      <c r="C149" s="0" t="n">
        <f aca="false">LN('monthly data'!J160)-LN('monthly data'!J159)</f>
        <v>0.00546242814470865</v>
      </c>
      <c r="D149" s="0" t="n">
        <f aca="false">(B149-AVERAGE($B$10:$B$524))*(C149-AVERAGE($C$10:$C$524))</f>
        <v>0.000129844741513989</v>
      </c>
      <c r="E149" s="0" t="n">
        <f aca="false">D149+D148+D147</f>
        <v>2.12602154652368E-006</v>
      </c>
    </row>
    <row r="150" customFormat="false" ht="12.75" hidden="false" customHeight="false" outlineLevel="0" collapsed="false">
      <c r="A150" s="3" t="n">
        <v>25842</v>
      </c>
      <c r="B150" s="0" t="n">
        <f aca="false">LN(1+'monthly data'!B161)-('monthly data'!C160/1200)</f>
        <v>-0.0232168240248516</v>
      </c>
      <c r="C150" s="0" t="n">
        <f aca="false">LN('monthly data'!J161)-LN('monthly data'!J160)</f>
        <v>-0.00313000386638951</v>
      </c>
      <c r="D150" s="0" t="n">
        <f aca="false">(B150-AVERAGE($B$10:$B$524))*(C150-AVERAGE($C$10:$C$524))</f>
        <v>0.000138750207302196</v>
      </c>
      <c r="E150" s="0" t="n">
        <f aca="false">D150+D149+D148</f>
        <v>0.000283528806199317</v>
      </c>
    </row>
    <row r="151" customFormat="false" ht="12.75" hidden="false" customHeight="false" outlineLevel="0" collapsed="false">
      <c r="A151" s="3" t="n">
        <v>25873</v>
      </c>
      <c r="B151" s="0" t="n">
        <f aca="false">LN(1+'monthly data'!B162)-('monthly data'!C161/1200)</f>
        <v>0.0447760440064494</v>
      </c>
      <c r="C151" s="0" t="n">
        <f aca="false">LN('monthly data'!J162)-LN('monthly data'!J161)</f>
        <v>-0.000154045907843514</v>
      </c>
      <c r="D151" s="0" t="n">
        <f aca="false">(B151-AVERAGE($B$10:$B$524))*(C151-AVERAGE($C$10:$C$524))</f>
        <v>-8.8053530944313E-005</v>
      </c>
      <c r="E151" s="0" t="n">
        <f aca="false">D151+D150+D149</f>
        <v>0.000180541417871872</v>
      </c>
    </row>
    <row r="152" customFormat="false" ht="12.75" hidden="false" customHeight="false" outlineLevel="0" collapsed="false">
      <c r="A152" s="3" t="n">
        <v>25903</v>
      </c>
      <c r="B152" s="0" t="n">
        <f aca="false">LN(1+'monthly data'!B163)-('monthly data'!C162/1200)</f>
        <v>0.0552215675292875</v>
      </c>
      <c r="C152" s="0" t="n">
        <f aca="false">LN('monthly data'!J163)-LN('monthly data'!J162)</f>
        <v>0.00632848352933424</v>
      </c>
      <c r="D152" s="0" t="n">
        <f aca="false">(B152-AVERAGE($B$10:$B$524))*(C152-AVERAGE($C$10:$C$524))</f>
        <v>0.000222527425644987</v>
      </c>
      <c r="E152" s="0" t="n">
        <f aca="false">D152+D151+D150</f>
        <v>0.000273224102002871</v>
      </c>
    </row>
    <row r="153" customFormat="false" ht="12.75" hidden="false" customHeight="false" outlineLevel="0" collapsed="false">
      <c r="A153" s="3" t="n">
        <v>25934</v>
      </c>
      <c r="B153" s="0" t="n">
        <f aca="false">LN(1+'monthly data'!B164)-('monthly data'!C163/1200)</f>
        <v>0.0469939476488515</v>
      </c>
      <c r="C153" s="0" t="n">
        <f aca="false">LN('monthly data'!J164)-LN('monthly data'!J163)</f>
        <v>-0.00219287023690828</v>
      </c>
      <c r="D153" s="0" t="n">
        <f aca="false">(B153-AVERAGE($B$10:$B$524))*(C153-AVERAGE($C$10:$C$524))</f>
        <v>-0.000180798483534067</v>
      </c>
      <c r="E153" s="0" t="n">
        <f aca="false">D153+D152+D151</f>
        <v>-4.63245888333932E-005</v>
      </c>
    </row>
    <row r="154" customFormat="false" ht="12.75" hidden="false" customHeight="false" outlineLevel="0" collapsed="false">
      <c r="A154" s="3" t="n">
        <v>25965</v>
      </c>
      <c r="B154" s="0" t="n">
        <f aca="false">LN(1+'monthly data'!B165)-('monthly data'!C164/1200)</f>
        <v>0.0133737838149546</v>
      </c>
      <c r="C154" s="0" t="n">
        <f aca="false">LN('monthly data'!J165)-LN('monthly data'!J164)</f>
        <v>0.00203413344149039</v>
      </c>
      <c r="D154" s="0" t="n">
        <f aca="false">(B154-AVERAGE($B$10:$B$524))*(C154-AVERAGE($C$10:$C$524))</f>
        <v>3.51894960673854E-007</v>
      </c>
      <c r="E154" s="0" t="n">
        <f aca="false">D154+D153+D152</f>
        <v>4.20808370715936E-005</v>
      </c>
    </row>
    <row r="155" customFormat="false" ht="12.75" hidden="false" customHeight="false" outlineLevel="0" collapsed="false">
      <c r="A155" s="3" t="n">
        <v>25993</v>
      </c>
      <c r="B155" s="0" t="n">
        <f aca="false">LN(1+'monthly data'!B166)-('monthly data'!C165/1200)</f>
        <v>0.0411346462066962</v>
      </c>
      <c r="C155" s="0" t="n">
        <f aca="false">LN('monthly data'!J166)-LN('monthly data'!J165)</f>
        <v>-0.00409781261591391</v>
      </c>
      <c r="D155" s="0" t="n">
        <f aca="false">(B155-AVERAGE($B$10:$B$524))*(C155-AVERAGE($C$10:$C$524))</f>
        <v>-0.000227282722668739</v>
      </c>
      <c r="E155" s="0" t="n">
        <f aca="false">D155+D154+D153</f>
        <v>-0.000407729311242133</v>
      </c>
    </row>
    <row r="156" customFormat="false" ht="12.75" hidden="false" customHeight="false" outlineLevel="0" collapsed="false">
      <c r="A156" s="3" t="n">
        <v>26024</v>
      </c>
      <c r="B156" s="0" t="n">
        <f aca="false">LN(1+'monthly data'!B167)-('monthly data'!C166/1200)</f>
        <v>0.029919230904839</v>
      </c>
      <c r="C156" s="0" t="n">
        <f aca="false">LN('monthly data'!J167)-LN('monthly data'!J166)</f>
        <v>0.00551245745382101</v>
      </c>
      <c r="D156" s="0" t="n">
        <f aca="false">(B156-AVERAGE($B$10:$B$524))*(C156-AVERAGE($C$10:$C$524))</f>
        <v>9.1658476829679E-005</v>
      </c>
      <c r="E156" s="0" t="n">
        <f aca="false">D156+D155+D154</f>
        <v>-0.000135272350878386</v>
      </c>
    </row>
    <row r="157" customFormat="false" ht="12.75" hidden="false" customHeight="false" outlineLevel="0" collapsed="false">
      <c r="A157" s="3" t="n">
        <v>26054</v>
      </c>
      <c r="B157" s="0" t="n">
        <f aca="false">LN(1+'monthly data'!B168)-('monthly data'!C167/1200)</f>
        <v>-0.0401423415747541</v>
      </c>
      <c r="C157" s="0" t="n">
        <f aca="false">LN('monthly data'!J168)-LN('monthly data'!J167)</f>
        <v>8.58803294732091E-005</v>
      </c>
      <c r="D157" s="0" t="n">
        <f aca="false">(B157-AVERAGE($B$10:$B$524))*(C157-AVERAGE($C$10:$C$524))</f>
        <v>8.40735571085584E-005</v>
      </c>
      <c r="E157" s="0" t="n">
        <f aca="false">D157+D156+D155</f>
        <v>-5.15506887305017E-005</v>
      </c>
    </row>
    <row r="158" customFormat="false" ht="12.75" hidden="false" customHeight="false" outlineLevel="0" collapsed="false">
      <c r="A158" s="3" t="n">
        <v>26085</v>
      </c>
      <c r="B158" s="0" t="n">
        <f aca="false">LN(1+'monthly data'!B169)-('monthly data'!C168/1200)</f>
        <v>-0.000129795092697478</v>
      </c>
      <c r="C158" s="0" t="n">
        <f aca="false">LN('monthly data'!J169)-LN('monthly data'!J168)</f>
        <v>0.00354680817625797</v>
      </c>
      <c r="D158" s="0" t="n">
        <f aca="false">(B158-AVERAGE($B$10:$B$524))*(C158-AVERAGE($C$10:$C$524))</f>
        <v>-6.15892901606069E-006</v>
      </c>
      <c r="E158" s="0" t="n">
        <f aca="false">D158+D157+D156</f>
        <v>0.000169573104922177</v>
      </c>
    </row>
    <row r="159" customFormat="false" ht="12.75" hidden="false" customHeight="false" outlineLevel="0" collapsed="false">
      <c r="A159" s="3" t="n">
        <v>26115</v>
      </c>
      <c r="B159" s="0" t="n">
        <f aca="false">LN(1+'monthly data'!B170)-('monthly data'!C169/1200)</f>
        <v>-0.045317043358555</v>
      </c>
      <c r="C159" s="0" t="n">
        <f aca="false">LN('monthly data'!J170)-LN('monthly data'!J169)</f>
        <v>-0.00238620260165545</v>
      </c>
      <c r="D159" s="0" t="n">
        <f aca="false">(B159-AVERAGE($B$10:$B$524))*(C159-AVERAGE($C$10:$C$524))</f>
        <v>0.000215496058804128</v>
      </c>
      <c r="E159" s="0" t="n">
        <f aca="false">D159+D158+D157</f>
        <v>0.000293410686896626</v>
      </c>
    </row>
    <row r="160" customFormat="false" ht="12.75" hidden="false" customHeight="false" outlineLevel="0" collapsed="false">
      <c r="A160" s="3" t="n">
        <v>26146</v>
      </c>
      <c r="B160" s="0" t="n">
        <f aca="false">LN(1+'monthly data'!B171)-('monthly data'!C170/1200)</f>
        <v>0.0374050080241528</v>
      </c>
      <c r="C160" s="0" t="n">
        <f aca="false">LN('monthly data'!J171)-LN('monthly data'!J170)</f>
        <v>0.00402709402850743</v>
      </c>
      <c r="D160" s="0" t="n">
        <f aca="false">(B160-AVERAGE($B$10:$B$524))*(C160-AVERAGE($C$10:$C$524))</f>
        <v>6.81236569621552E-005</v>
      </c>
      <c r="E160" s="0" t="n">
        <f aca="false">D160+D159+D158</f>
        <v>0.000277460786750223</v>
      </c>
    </row>
    <row r="161" customFormat="false" ht="12.75" hidden="false" customHeight="false" outlineLevel="0" collapsed="false">
      <c r="A161" s="3" t="n">
        <v>26177</v>
      </c>
      <c r="B161" s="0" t="n">
        <f aca="false">LN(1+'monthly data'!B172)-('monthly data'!C171/1200)</f>
        <v>-0.00868587515687762</v>
      </c>
      <c r="C161" s="0" t="n">
        <f aca="false">LN('monthly data'!J172)-LN('monthly data'!J171)</f>
        <v>0.00339499397266962</v>
      </c>
      <c r="D161" s="0" t="n">
        <f aca="false">(B161-AVERAGE($B$10:$B$524))*(C161-AVERAGE($C$10:$C$524))</f>
        <v>-1.75151363243386E-005</v>
      </c>
      <c r="E161" s="0" t="n">
        <f aca="false">D161+D160+D159</f>
        <v>0.000266104579441945</v>
      </c>
    </row>
    <row r="162" customFormat="false" ht="12.75" hidden="false" customHeight="false" outlineLevel="0" collapsed="false">
      <c r="A162" s="3" t="n">
        <v>26207</v>
      </c>
      <c r="B162" s="0" t="n">
        <f aca="false">LN(1+'monthly data'!B173)-('monthly data'!C172/1200)</f>
        <v>-0.0453272604915685</v>
      </c>
      <c r="C162" s="0" t="n">
        <f aca="false">LN('monthly data'!J173)-LN('monthly data'!J172)</f>
        <v>0.00172924494690596</v>
      </c>
      <c r="D162" s="0" t="n">
        <f aca="false">(B162-AVERAGE($B$10:$B$524))*(C162-AVERAGE($C$10:$C$524))</f>
        <v>1.31761191950439E-005</v>
      </c>
      <c r="E162" s="0" t="n">
        <f aca="false">D162+D161+D160</f>
        <v>6.37846398328604E-005</v>
      </c>
    </row>
    <row r="163" customFormat="false" ht="12.75" hidden="false" customHeight="false" outlineLevel="0" collapsed="false">
      <c r="A163" s="3" t="n">
        <v>26238</v>
      </c>
      <c r="B163" s="0" t="n">
        <f aca="false">LN(1+'monthly data'!B174)-('monthly data'!C173/1200)</f>
        <v>-0.00462751239971474</v>
      </c>
      <c r="C163" s="0" t="n">
        <f aca="false">LN('monthly data'!J174)-LN('monthly data'!J173)</f>
        <v>0.00524048121768894</v>
      </c>
      <c r="D163" s="0" t="n">
        <f aca="false">(B163-AVERAGE($B$10:$B$524))*(C163-AVERAGE($C$10:$C$524))</f>
        <v>-2.74778062136618E-005</v>
      </c>
      <c r="E163" s="0" t="n">
        <f aca="false">D163+D162+D161</f>
        <v>-3.18168233429566E-005</v>
      </c>
    </row>
    <row r="164" customFormat="false" ht="12.75" hidden="false" customHeight="false" outlineLevel="0" collapsed="false">
      <c r="A164" s="3" t="n">
        <v>26268</v>
      </c>
      <c r="B164" s="0" t="n">
        <f aca="false">LN(1+'monthly data'!B175)-('monthly data'!C174/1200)</f>
        <v>0.084179646136907</v>
      </c>
      <c r="C164" s="0" t="n">
        <f aca="false">LN('monthly data'!J175)-LN('monthly data'!J174)</f>
        <v>0.00681728605772003</v>
      </c>
      <c r="D164" s="0" t="n">
        <f aca="false">(B164-AVERAGE($B$10:$B$524))*(C164-AVERAGE($C$10:$C$524))</f>
        <v>0.000387220847566663</v>
      </c>
      <c r="E164" s="0" t="n">
        <f aca="false">D164+D163+D162</f>
        <v>0.000372919160548045</v>
      </c>
    </row>
    <row r="165" customFormat="false" ht="12.75" hidden="false" customHeight="false" outlineLevel="0" collapsed="false">
      <c r="A165" s="3" t="n">
        <v>26299</v>
      </c>
      <c r="B165" s="0" t="n">
        <f aca="false">LN(1+'monthly data'!B176)-('monthly data'!C175/1200)</f>
        <v>0.0252116964095973</v>
      </c>
      <c r="C165" s="0" t="n">
        <f aca="false">LN('monthly data'!J176)-LN('monthly data'!J175)</f>
        <v>-0.00419892874380068</v>
      </c>
      <c r="D165" s="0" t="n">
        <f aca="false">(B165-AVERAGE($B$10:$B$524))*(C165-AVERAGE($C$10:$C$524))</f>
        <v>-0.000132392611377996</v>
      </c>
      <c r="E165" s="0" t="n">
        <f aca="false">D165+D164+D163</f>
        <v>0.000227350429975005</v>
      </c>
    </row>
    <row r="166" customFormat="false" ht="12.75" hidden="false" customHeight="false" outlineLevel="0" collapsed="false">
      <c r="A166" s="3" t="n">
        <v>26330</v>
      </c>
      <c r="B166" s="0" t="n">
        <f aca="false">LN(1+'monthly data'!B177)-('monthly data'!C176/1200)</f>
        <v>0.028214309006553</v>
      </c>
      <c r="C166" s="0" t="n">
        <f aca="false">LN('monthly data'!J177)-LN('monthly data'!J176)</f>
        <v>0.00403568556172385</v>
      </c>
      <c r="D166" s="0" t="n">
        <f aca="false">(B166-AVERAGE($B$10:$B$524))*(C166-AVERAGE($C$10:$C$524))</f>
        <v>4.9676928360084E-005</v>
      </c>
      <c r="E166" s="0" t="n">
        <f aca="false">D166+D165+D164</f>
        <v>0.000304505164548751</v>
      </c>
    </row>
    <row r="167" customFormat="false" ht="12.75" hidden="false" customHeight="false" outlineLevel="0" collapsed="false">
      <c r="A167" s="3" t="n">
        <v>26359</v>
      </c>
      <c r="B167" s="0" t="n">
        <f aca="false">LN(1+'monthly data'!B178)-('monthly data'!C177/1200)</f>
        <v>0.00603987307865259</v>
      </c>
      <c r="C167" s="0" t="n">
        <f aca="false">LN('monthly data'!J178)-LN('monthly data'!J177)</f>
        <v>0.0133065499931169</v>
      </c>
      <c r="D167" s="0" t="n">
        <f aca="false">(B167-AVERAGE($B$10:$B$524))*(C167-AVERAGE($C$10:$C$524))</f>
        <v>2.48256919395031E-005</v>
      </c>
      <c r="E167" s="0" t="n">
        <f aca="false">D167+D166+D165</f>
        <v>-5.78899910784094E-005</v>
      </c>
    </row>
    <row r="168" customFormat="false" ht="12.75" hidden="false" customHeight="false" outlineLevel="0" collapsed="false">
      <c r="A168" s="3" t="n">
        <v>26390</v>
      </c>
      <c r="B168" s="0" t="n">
        <f aca="false">LN(1+'monthly data'!B179)-('monthly data'!C178/1200)</f>
        <v>0.00258243023056975</v>
      </c>
      <c r="C168" s="0" t="n">
        <f aca="false">LN('monthly data'!J179)-LN('monthly data'!J178)</f>
        <v>0.00186539495585158</v>
      </c>
      <c r="D168" s="0" t="n">
        <f aca="false">(B168-AVERAGE($B$10:$B$524))*(C168-AVERAGE($C$10:$C$524))</f>
        <v>1.66382856182923E-007</v>
      </c>
      <c r="E168" s="0" t="n">
        <f aca="false">D168+D167+D166</f>
        <v>7.466900315577E-005</v>
      </c>
    </row>
    <row r="169" customFormat="false" ht="12.75" hidden="false" customHeight="false" outlineLevel="0" collapsed="false">
      <c r="A169" s="3" t="n">
        <v>26420</v>
      </c>
      <c r="B169" s="0" t="n">
        <f aca="false">LN(1+'monthly data'!B180)-('monthly data'!C179/1200)</f>
        <v>0.0135594724638719</v>
      </c>
      <c r="C169" s="0" t="n">
        <f aca="false">LN('monthly data'!J180)-LN('monthly data'!J179)</f>
        <v>0.00271931625311517</v>
      </c>
      <c r="D169" s="0" t="n">
        <f aca="false">(B169-AVERAGE($B$10:$B$524))*(C169-AVERAGE($C$10:$C$524))</f>
        <v>7.01513044710574E-006</v>
      </c>
      <c r="E169" s="0" t="n">
        <f aca="false">D169+D168+D167</f>
        <v>3.20072052427917E-005</v>
      </c>
    </row>
    <row r="170" customFormat="false" ht="12.75" hidden="false" customHeight="false" outlineLevel="0" collapsed="false">
      <c r="A170" s="3" t="n">
        <v>26451</v>
      </c>
      <c r="B170" s="0" t="n">
        <f aca="false">LN(1+'monthly data'!B181)-('monthly data'!C180/1200)</f>
        <v>-0.0239556632887781</v>
      </c>
      <c r="C170" s="0" t="n">
        <f aca="false">LN('monthly data'!J181)-LN('monthly data'!J180)</f>
        <v>0.00261423144553952</v>
      </c>
      <c r="D170" s="0" t="n">
        <f aca="false">(B170-AVERAGE($B$10:$B$524))*(C170-AVERAGE($C$10:$C$524))</f>
        <v>-1.71535793454264E-005</v>
      </c>
      <c r="E170" s="0" t="n">
        <f aca="false">D170+D169+D168</f>
        <v>-9.97206604213778E-006</v>
      </c>
    </row>
    <row r="171" customFormat="false" ht="12.75" hidden="false" customHeight="false" outlineLevel="0" collapsed="false">
      <c r="A171" s="3" t="n">
        <v>26481</v>
      </c>
      <c r="B171" s="0" t="n">
        <f aca="false">LN(1+'monthly data'!B182)-('monthly data'!C181/1200)</f>
        <v>-0.00733010492143174</v>
      </c>
      <c r="C171" s="0" t="n">
        <f aca="false">LN('monthly data'!J182)-LN('monthly data'!J181)</f>
        <v>0.00542462175446934</v>
      </c>
      <c r="D171" s="0" t="n">
        <f aca="false">(B171-AVERAGE($B$10:$B$524))*(C171-AVERAGE($C$10:$C$524))</f>
        <v>-3.8300799839582E-005</v>
      </c>
      <c r="E171" s="0" t="n">
        <f aca="false">D171+D170+D169</f>
        <v>-4.84392487379027E-005</v>
      </c>
    </row>
    <row r="172" customFormat="false" ht="12.75" hidden="false" customHeight="false" outlineLevel="0" collapsed="false">
      <c r="A172" s="3" t="n">
        <v>26512</v>
      </c>
      <c r="B172" s="0" t="n">
        <f aca="false">LN(1+'monthly data'!B183)-('monthly data'!C182/1200)</f>
        <v>0.0324396438372913</v>
      </c>
      <c r="C172" s="0" t="n">
        <f aca="false">LN('monthly data'!J183)-LN('monthly data'!J182)</f>
        <v>0.00330118305848171</v>
      </c>
      <c r="D172" s="0" t="n">
        <f aca="false">(B172-AVERAGE($B$10:$B$524))*(C172-AVERAGE($C$10:$C$524))</f>
        <v>3.72871522465917E-005</v>
      </c>
      <c r="E172" s="0" t="n">
        <f aca="false">D172+D171+D170</f>
        <v>-1.81672269384168E-005</v>
      </c>
    </row>
    <row r="173" customFormat="false" ht="12.75" hidden="false" customHeight="false" outlineLevel="0" collapsed="false">
      <c r="A173" s="3" t="n">
        <v>26543</v>
      </c>
      <c r="B173" s="0" t="n">
        <f aca="false">LN(1+'monthly data'!B184)-('monthly data'!C183/1200)</f>
        <v>-0.0113189647286079</v>
      </c>
      <c r="C173" s="0" t="n">
        <f aca="false">LN('monthly data'!J184)-LN('monthly data'!J183)</f>
        <v>0.00270012380870011</v>
      </c>
      <c r="D173" s="0" t="n">
        <f aca="false">(B173-AVERAGE($B$10:$B$524))*(C173-AVERAGE($C$10:$C$524))</f>
        <v>-1.0658845065097E-005</v>
      </c>
      <c r="E173" s="0" t="n">
        <f aca="false">D173+D172+D171</f>
        <v>-1.16724926580873E-005</v>
      </c>
    </row>
    <row r="174" customFormat="false" ht="12.75" hidden="false" customHeight="false" outlineLevel="0" collapsed="false">
      <c r="A174" s="3" t="n">
        <v>26573</v>
      </c>
      <c r="B174" s="0" t="n">
        <f aca="false">LN(1+'monthly data'!B185)-('monthly data'!C184/1200)</f>
        <v>0.00497153974531925</v>
      </c>
      <c r="C174" s="0" t="n">
        <f aca="false">LN('monthly data'!J185)-LN('monthly data'!J184)</f>
        <v>0.0126709615675731</v>
      </c>
      <c r="D174" s="0" t="n">
        <f aca="false">(B174-AVERAGE($B$10:$B$524))*(C174-AVERAGE($C$10:$C$524))</f>
        <v>1.20273508498482E-005</v>
      </c>
      <c r="E174" s="0" t="n">
        <f aca="false">D174+D173+D172</f>
        <v>3.86556580313429E-005</v>
      </c>
    </row>
    <row r="175" customFormat="false" ht="12.75" hidden="false" customHeight="false" outlineLevel="0" collapsed="false">
      <c r="A175" s="3" t="n">
        <v>26604</v>
      </c>
      <c r="B175" s="0" t="n">
        <f aca="false">LN(1+'monthly data'!B186)-('monthly data'!C185/1200)</f>
        <v>0.0448155031693958</v>
      </c>
      <c r="C175" s="0" t="n">
        <f aca="false">LN('monthly data'!J186)-LN('monthly data'!J185)</f>
        <v>0.00254763635289468</v>
      </c>
      <c r="D175" s="0" t="n">
        <f aca="false">(B175-AVERAGE($B$10:$B$524))*(C175-AVERAGE($C$10:$C$524))</f>
        <v>2.25516081963948E-005</v>
      </c>
      <c r="E175" s="0" t="n">
        <f aca="false">D175+D174+D173</f>
        <v>2.3920113981146E-005</v>
      </c>
    </row>
    <row r="176" customFormat="false" ht="12.75" hidden="false" customHeight="false" outlineLevel="0" collapsed="false">
      <c r="A176" s="3" t="n">
        <v>26634</v>
      </c>
      <c r="B176" s="0" t="n">
        <f aca="false">LN(1+'monthly data'!B187)-('monthly data'!C186/1200)</f>
        <v>0.00704024441045602</v>
      </c>
      <c r="C176" s="0" t="n">
        <f aca="false">LN('monthly data'!J187)-LN('monthly data'!J186)</f>
        <v>0.00219289708834225</v>
      </c>
      <c r="D176" s="0" t="n">
        <f aca="false">(B176-AVERAGE($B$10:$B$524))*(C176-AVERAGE($C$10:$C$524))</f>
        <v>6.25338501696731E-007</v>
      </c>
      <c r="E176" s="0" t="n">
        <f aca="false">D176+D175+D174</f>
        <v>3.52042975479397E-005</v>
      </c>
    </row>
    <row r="177" customFormat="false" ht="12.75" hidden="false" customHeight="false" outlineLevel="0" collapsed="false">
      <c r="A177" s="3" t="n">
        <v>26665</v>
      </c>
      <c r="B177" s="0" t="n">
        <f aca="false">LN(1+'monthly data'!B188)-('monthly data'!C187/1200)</f>
        <v>-0.032043869873502</v>
      </c>
      <c r="C177" s="0" t="n">
        <f aca="false">LN('monthly data'!J188)-LN('monthly data'!J187)</f>
        <v>0.0047524244936592</v>
      </c>
      <c r="D177" s="0" t="n">
        <f aca="false">(B177-AVERAGE($B$10:$B$524))*(C177-AVERAGE($C$10:$C$524))</f>
        <v>-9.88809613003745E-005</v>
      </c>
      <c r="E177" s="0" t="n">
        <f aca="false">D177+D176+D175</f>
        <v>-7.57040146022829E-005</v>
      </c>
    </row>
    <row r="178" customFormat="false" ht="12.75" hidden="false" customHeight="false" outlineLevel="0" collapsed="false">
      <c r="A178" s="3" t="n">
        <v>26696</v>
      </c>
      <c r="B178" s="0" t="n">
        <f aca="false">LN(1+'monthly data'!B189)-('monthly data'!C188/1200)</f>
        <v>-0.0501630153018093</v>
      </c>
      <c r="C178" s="0" t="n">
        <f aca="false">LN('monthly data'!J189)-LN('monthly data'!J188)</f>
        <v>0.00402528960963045</v>
      </c>
      <c r="D178" s="0" t="n">
        <f aca="false">(B178-AVERAGE($B$10:$B$524))*(C178-AVERAGE($C$10:$C$524))</f>
        <v>-0.00010953227545558</v>
      </c>
      <c r="E178" s="0" t="n">
        <f aca="false">D178+D177+D176</f>
        <v>-0.000207787898254257</v>
      </c>
    </row>
    <row r="179" customFormat="false" ht="12.75" hidden="false" customHeight="false" outlineLevel="0" collapsed="false">
      <c r="A179" s="3" t="n">
        <v>26724</v>
      </c>
      <c r="B179" s="0" t="n">
        <f aca="false">LN(1+'monthly data'!B190)-('monthly data'!C189/1200)</f>
        <v>-0.0125805369929469</v>
      </c>
      <c r="C179" s="0" t="n">
        <f aca="false">LN('monthly data'!J190)-LN('monthly data'!J189)</f>
        <v>-0.00149736750774743</v>
      </c>
      <c r="D179" s="0" t="n">
        <f aca="false">(B179-AVERAGE($B$10:$B$524))*(C179-AVERAGE($C$10:$C$524))</f>
        <v>5.73992647115682E-005</v>
      </c>
      <c r="E179" s="0" t="n">
        <f aca="false">D179+D178+D177</f>
        <v>-0.000151013972044386</v>
      </c>
    </row>
    <row r="180" customFormat="false" ht="12.75" hidden="false" customHeight="false" outlineLevel="0" collapsed="false">
      <c r="A180" s="3" t="n">
        <v>26755</v>
      </c>
      <c r="B180" s="0" t="n">
        <f aca="false">LN(1+'monthly data'!B191)-('monthly data'!C190/1200)</f>
        <v>-0.0580856618474524</v>
      </c>
      <c r="C180" s="0" t="n">
        <f aca="false">LN('monthly data'!J191)-LN('monthly data'!J190)</f>
        <v>-0.00170409820816486</v>
      </c>
      <c r="D180" s="0" t="n">
        <f aca="false">(B180-AVERAGE($B$10:$B$524))*(C180-AVERAGE($C$10:$C$524))</f>
        <v>0.00022922312725359</v>
      </c>
      <c r="E180" s="0" t="n">
        <f aca="false">D180+D179+D178</f>
        <v>0.000177090116509578</v>
      </c>
    </row>
    <row r="181" customFormat="false" ht="12.75" hidden="false" customHeight="false" outlineLevel="0" collapsed="false">
      <c r="A181" s="3" t="n">
        <v>26785</v>
      </c>
      <c r="B181" s="0" t="n">
        <f aca="false">LN(1+'monthly data'!B192)-('monthly data'!C191/1200)</f>
        <v>-0.0297942855856378</v>
      </c>
      <c r="C181" s="0" t="n">
        <f aca="false">LN('monthly data'!J192)-LN('monthly data'!J191)</f>
        <v>0.00171478805867764</v>
      </c>
      <c r="D181" s="0" t="n">
        <f aca="false">(B181-AVERAGE($B$10:$B$524))*(C181-AVERAGE($C$10:$C$524))</f>
        <v>9.50022052198224E-006</v>
      </c>
      <c r="E181" s="0" t="n">
        <f aca="false">D181+D180+D179</f>
        <v>0.00029612261248714</v>
      </c>
    </row>
    <row r="182" customFormat="false" ht="12.75" hidden="false" customHeight="false" outlineLevel="0" collapsed="false">
      <c r="A182" s="3" t="n">
        <v>26816</v>
      </c>
      <c r="B182" s="0" t="n">
        <f aca="false">LN(1+'monthly data'!B193)-('monthly data'!C192/1200)</f>
        <v>-0.014177232609952</v>
      </c>
      <c r="C182" s="0" t="n">
        <f aca="false">LN('monthly data'!J193)-LN('monthly data'!J192)</f>
        <v>0.0046050798017192</v>
      </c>
      <c r="D182" s="0" t="n">
        <f aca="false">(B182-AVERAGE($B$10:$B$524))*(C182-AVERAGE($C$10:$C$524))</f>
        <v>-4.69990111913463E-005</v>
      </c>
      <c r="E182" s="0" t="n">
        <f aca="false">D182+D181+D180</f>
        <v>0.000191724336584226</v>
      </c>
    </row>
    <row r="183" customFormat="false" ht="12.75" hidden="false" customHeight="false" outlineLevel="0" collapsed="false">
      <c r="A183" s="3" t="n">
        <v>26846</v>
      </c>
      <c r="B183" s="0" t="n">
        <f aca="false">LN(1+'monthly data'!B194)-('monthly data'!C193/1200)</f>
        <v>0.0493326431258136</v>
      </c>
      <c r="C183" s="0" t="n">
        <f aca="false">LN('monthly data'!J194)-LN('monthly data'!J193)</f>
        <v>0.00657566000971865</v>
      </c>
      <c r="D183" s="0" t="n">
        <f aca="false">(B183-AVERAGE($B$10:$B$524))*(C183-AVERAGE($C$10:$C$524))</f>
        <v>0.000208264396396229</v>
      </c>
      <c r="E183" s="0" t="n">
        <f aca="false">D183+D182+D181</f>
        <v>0.000170765605726864</v>
      </c>
    </row>
    <row r="184" customFormat="false" ht="12.75" hidden="false" customHeight="false" outlineLevel="0" collapsed="false">
      <c r="A184" s="3" t="n">
        <v>26877</v>
      </c>
      <c r="B184" s="0" t="n">
        <f aca="false">LN(1+'monthly data'!B195)-('monthly data'!C194/1200)</f>
        <v>-0.0370766436175499</v>
      </c>
      <c r="C184" s="0" t="n">
        <f aca="false">LN('monthly data'!J195)-LN('monthly data'!J194)</f>
        <v>-0.0115227356406784</v>
      </c>
      <c r="D184" s="0" t="n">
        <f aca="false">(B184-AVERAGE($B$10:$B$524))*(C184-AVERAGE($C$10:$C$524))</f>
        <v>0.00055325446200878</v>
      </c>
      <c r="E184" s="0" t="n">
        <f aca="false">D184+D183+D182</f>
        <v>0.000714519847213663</v>
      </c>
    </row>
    <row r="185" customFormat="false" ht="12.75" hidden="false" customHeight="false" outlineLevel="0" collapsed="false">
      <c r="A185" s="3" t="n">
        <v>26908</v>
      </c>
      <c r="B185" s="0" t="n">
        <f aca="false">LN(1+'monthly data'!B196)-('monthly data'!C195/1200)</f>
        <v>0.0454416167858373</v>
      </c>
      <c r="C185" s="0" t="n">
        <f aca="false">LN('monthly data'!J196)-LN('monthly data'!J195)</f>
        <v>0.0105891578847137</v>
      </c>
      <c r="D185" s="0" t="n">
        <f aca="false">(B185-AVERAGE($B$10:$B$524))*(C185-AVERAGE($C$10:$C$524))</f>
        <v>0.000357398545111865</v>
      </c>
      <c r="E185" s="0" t="n">
        <f aca="false">D185+D184+D183</f>
        <v>0.00111891740351687</v>
      </c>
    </row>
    <row r="186" customFormat="false" ht="12.75" hidden="false" customHeight="false" outlineLevel="0" collapsed="false">
      <c r="A186" s="3" t="n">
        <v>26938</v>
      </c>
      <c r="B186" s="0" t="n">
        <f aca="false">LN(1+'monthly data'!B197)-('monthly data'!C196/1200)</f>
        <v>-0.00641254500900199</v>
      </c>
      <c r="C186" s="0" t="n">
        <f aca="false">LN('monthly data'!J197)-LN('monthly data'!J196)</f>
        <v>-0.00192050163268709</v>
      </c>
      <c r="D186" s="0" t="n">
        <f aca="false">(B186-AVERAGE($B$10:$B$524))*(C186-AVERAGE($C$10:$C$524))</f>
        <v>4.01849713639555E-005</v>
      </c>
      <c r="E186" s="0" t="n">
        <f aca="false">D186+D185+D184</f>
        <v>0.000950837978484601</v>
      </c>
    </row>
    <row r="187" customFormat="false" ht="12.75" hidden="false" customHeight="false" outlineLevel="0" collapsed="false">
      <c r="A187" s="3" t="n">
        <v>26969</v>
      </c>
      <c r="B187" s="0" t="n">
        <f aca="false">LN(1+'monthly data'!B198)-('monthly data'!C197/1200)</f>
        <v>-0.134516209226059</v>
      </c>
      <c r="C187" s="0" t="n">
        <f aca="false">LN('monthly data'!J198)-LN('monthly data'!J197)</f>
        <v>0.0033253278420462</v>
      </c>
      <c r="D187" s="0" t="n">
        <f aca="false">(B187-AVERAGE($B$10:$B$524))*(C187-AVERAGE($C$10:$C$524))</f>
        <v>-0.000183760340674761</v>
      </c>
      <c r="E187" s="0" t="n">
        <f aca="false">D187+D186+D185</f>
        <v>0.00021382317580106</v>
      </c>
    </row>
    <row r="188" customFormat="false" ht="12.75" hidden="false" customHeight="false" outlineLevel="0" collapsed="false">
      <c r="A188" s="3" t="n">
        <v>26999</v>
      </c>
      <c r="B188" s="0" t="n">
        <f aca="false">LN(1+'monthly data'!B199)-('monthly data'!C198/1200)</f>
        <v>0.00512967633041235</v>
      </c>
      <c r="C188" s="0" t="n">
        <f aca="false">LN('monthly data'!J199)-LN('monthly data'!J198)</f>
        <v>-0.00527499313099167</v>
      </c>
      <c r="D188" s="0" t="n">
        <f aca="false">(B188-AVERAGE($B$10:$B$524))*(C188-AVERAGE($C$10:$C$524))</f>
        <v>-9.34442341486826E-006</v>
      </c>
      <c r="E188" s="0" t="n">
        <f aca="false">D188+D187+D186</f>
        <v>-0.000152919792725674</v>
      </c>
    </row>
    <row r="189" customFormat="false" ht="12.75" hidden="false" customHeight="false" outlineLevel="0" collapsed="false">
      <c r="A189" s="3" t="n">
        <v>27030</v>
      </c>
      <c r="B189" s="0" t="n">
        <f aca="false">LN(1+'monthly data'!B200)-('monthly data'!C199/1200)</f>
        <v>-0.00174631836537381</v>
      </c>
      <c r="C189" s="0" t="n">
        <f aca="false">LN('monthly data'!J200)-LN('monthly data'!J199)</f>
        <v>0.000625358736725534</v>
      </c>
      <c r="D189" s="0" t="n">
        <f aca="false">(B189-AVERAGE($B$10:$B$524))*(C189-AVERAGE($C$10:$C$524))</f>
        <v>7.67005041661616E-006</v>
      </c>
      <c r="E189" s="0" t="n">
        <f aca="false">D189+D188+D187</f>
        <v>-0.000185434713673013</v>
      </c>
    </row>
    <row r="190" customFormat="false" ht="12.75" hidden="false" customHeight="false" outlineLevel="0" collapsed="false">
      <c r="A190" s="3" t="n">
        <v>27061</v>
      </c>
      <c r="B190" s="0" t="n">
        <f aca="false">LN(1+'monthly data'!B201)-('monthly data'!C200/1200)</f>
        <v>-0.00399430761798321</v>
      </c>
      <c r="C190" s="0" t="n">
        <f aca="false">LN('monthly data'!J201)-LN('monthly data'!J200)</f>
        <v>-0.00318873435376554</v>
      </c>
      <c r="D190" s="0" t="n">
        <f aca="false">(B190-AVERAGE($B$10:$B$524))*(C190-AVERAGE($C$10:$C$524))</f>
        <v>4.06527442666428E-005</v>
      </c>
      <c r="E190" s="0" t="n">
        <f aca="false">D190+D189+D188</f>
        <v>3.89783712683907E-005</v>
      </c>
    </row>
    <row r="191" customFormat="false" ht="12.75" hidden="false" customHeight="false" outlineLevel="0" collapsed="false">
      <c r="A191" s="3" t="n">
        <v>27089</v>
      </c>
      <c r="B191" s="0" t="n">
        <f aca="false">LN(1+'monthly data'!B202)-('monthly data'!C201/1200)</f>
        <v>-0.0298256273545771</v>
      </c>
      <c r="C191" s="0" t="n">
        <f aca="false">LN('monthly data'!J202)-LN('monthly data'!J201)</f>
        <v>-0.00188777739829504</v>
      </c>
      <c r="D191" s="0" t="n">
        <f aca="false">(B191-AVERAGE($B$10:$B$524))*(C191-AVERAGE($C$10:$C$524))</f>
        <v>0.000130808718806198</v>
      </c>
      <c r="E191" s="0" t="n">
        <f aca="false">D191+D190+D189</f>
        <v>0.000179131513489457</v>
      </c>
    </row>
    <row r="192" customFormat="false" ht="12.75" hidden="false" customHeight="false" outlineLevel="0" collapsed="false">
      <c r="A192" s="3" t="n">
        <v>27120</v>
      </c>
      <c r="B192" s="0" t="n">
        <f aca="false">LN(1+'monthly data'!B203)-('monthly data'!C202/1200)</f>
        <v>-0.0541749408671839</v>
      </c>
      <c r="C192" s="0" t="n">
        <f aca="false">LN('monthly data'!J203)-LN('monthly data'!J202)</f>
        <v>0.00299427808227915</v>
      </c>
      <c r="D192" s="0" t="n">
        <f aca="false">(B192-AVERAGE($B$10:$B$524))*(C192-AVERAGE($C$10:$C$524))</f>
        <v>-5.78498567459231E-005</v>
      </c>
      <c r="E192" s="0" t="n">
        <f aca="false">D192+D191+D190</f>
        <v>0.000113611606326918</v>
      </c>
    </row>
    <row r="193" customFormat="false" ht="12.75" hidden="false" customHeight="false" outlineLevel="0" collapsed="false">
      <c r="A193" s="3" t="n">
        <v>27150</v>
      </c>
      <c r="B193" s="0" t="n">
        <f aca="false">LN(1+'monthly data'!B204)-('monthly data'!C203/1200)</f>
        <v>-0.0502166676779432</v>
      </c>
      <c r="C193" s="0" t="n">
        <f aca="false">LN('monthly data'!J204)-LN('monthly data'!J203)</f>
        <v>0.000619887631842619</v>
      </c>
      <c r="D193" s="0" t="n">
        <f aca="false">(B193-AVERAGE($B$10:$B$524))*(C193-AVERAGE($C$10:$C$524))</f>
        <v>7.44596851313147E-005</v>
      </c>
      <c r="E193" s="0" t="n">
        <f aca="false">D193+D192+D191</f>
        <v>0.00014741854719159</v>
      </c>
    </row>
    <row r="194" customFormat="false" ht="12.75" hidden="false" customHeight="false" outlineLevel="0" collapsed="false">
      <c r="A194" s="3" t="n">
        <v>27181</v>
      </c>
      <c r="B194" s="0" t="n">
        <f aca="false">LN(1+'monthly data'!B205)-('monthly data'!C204/1200)</f>
        <v>-0.0296946113651729</v>
      </c>
      <c r="C194" s="0" t="n">
        <f aca="false">LN('monthly data'!J205)-LN('monthly data'!J204)</f>
        <v>-0.000898082926854116</v>
      </c>
      <c r="D194" s="0" t="n">
        <f aca="false">(B194-AVERAGE($B$10:$B$524))*(C194-AVERAGE($C$10:$C$524))</f>
        <v>9.71060286446237E-005</v>
      </c>
      <c r="E194" s="0" t="n">
        <f aca="false">D194+D193+D192</f>
        <v>0.000113715857030015</v>
      </c>
    </row>
    <row r="195" customFormat="false" ht="12.75" hidden="false" customHeight="false" outlineLevel="0" collapsed="false">
      <c r="A195" s="3" t="n">
        <v>27211</v>
      </c>
      <c r="B195" s="0" t="n">
        <f aca="false">LN(1+'monthly data'!B206)-('monthly data'!C205/1200)</f>
        <v>-0.0799397366682036</v>
      </c>
      <c r="C195" s="0" t="n">
        <f aca="false">LN('monthly data'!J206)-LN('monthly data'!J205)</f>
        <v>0.000483834573744346</v>
      </c>
      <c r="D195" s="0" t="n">
        <f aca="false">(B195-AVERAGE($B$10:$B$524))*(C195-AVERAGE($C$10:$C$524))</f>
        <v>0.000126796911300739</v>
      </c>
      <c r="E195" s="0" t="n">
        <f aca="false">D195+D194+D193</f>
        <v>0.000298362625076678</v>
      </c>
    </row>
    <row r="196" customFormat="false" ht="12.75" hidden="false" customHeight="false" outlineLevel="0" collapsed="false">
      <c r="A196" s="3" t="n">
        <v>27242</v>
      </c>
      <c r="B196" s="0" t="n">
        <f aca="false">LN(1+'monthly data'!B207)-('monthly data'!C206/1200)</f>
        <v>-0.0982155622973751</v>
      </c>
      <c r="C196" s="0" t="n">
        <f aca="false">LN('monthly data'!J207)-LN('monthly data'!J206)</f>
        <v>-0.000114868337820262</v>
      </c>
      <c r="D196" s="0" t="n">
        <f aca="false">(B196-AVERAGE($B$10:$B$524))*(C196-AVERAGE($C$10:$C$524))</f>
        <v>0.000215558793065019</v>
      </c>
      <c r="E196" s="0" t="n">
        <f aca="false">D196+D195+D194</f>
        <v>0.000439461733010382</v>
      </c>
    </row>
    <row r="197" customFormat="false" ht="12.75" hidden="false" customHeight="false" outlineLevel="0" collapsed="false">
      <c r="A197" s="3" t="n">
        <v>27273</v>
      </c>
      <c r="B197" s="0" t="n">
        <f aca="false">LN(1+'monthly data'!B208)-('monthly data'!C207/1200)</f>
        <v>-0.123875961069178</v>
      </c>
      <c r="C197" s="0" t="n">
        <f aca="false">LN('monthly data'!J208)-LN('monthly data'!J207)</f>
        <v>-0.00345574501224277</v>
      </c>
      <c r="D197" s="0" t="n">
        <f aca="false">(B197-AVERAGE($B$10:$B$524))*(C197-AVERAGE($C$10:$C$524))</f>
        <v>0.000696454492256247</v>
      </c>
      <c r="E197" s="0" t="n">
        <f aca="false">D197+D196+D195</f>
        <v>0.00103881019662201</v>
      </c>
    </row>
    <row r="198" customFormat="false" ht="12.75" hidden="false" customHeight="false" outlineLevel="0" collapsed="false">
      <c r="A198" s="3" t="n">
        <v>27303</v>
      </c>
      <c r="B198" s="0" t="n">
        <f aca="false">LN(1+'monthly data'!B209)-('monthly data'!C208/1200)</f>
        <v>0.148094309232191</v>
      </c>
      <c r="C198" s="0" t="n">
        <f aca="false">LN('monthly data'!J209)-LN('monthly data'!J208)</f>
        <v>0.000981160267858439</v>
      </c>
      <c r="D198" s="0" t="n">
        <f aca="false">(B198-AVERAGE($B$10:$B$524))*(C198-AVERAGE($C$10:$C$524))</f>
        <v>-0.00014656400554027</v>
      </c>
      <c r="E198" s="0" t="n">
        <f aca="false">D198+D197+D196</f>
        <v>0.000765449279780995</v>
      </c>
    </row>
    <row r="199" customFormat="false" ht="12.75" hidden="false" customHeight="false" outlineLevel="0" collapsed="false">
      <c r="A199" s="3" t="n">
        <v>27334</v>
      </c>
      <c r="B199" s="0" t="n">
        <f aca="false">LN(1+'monthly data'!B210)-('monthly data'!C209/1200)</f>
        <v>-0.0474242040986989</v>
      </c>
      <c r="C199" s="0" t="n">
        <f aca="false">LN('monthly data'!J210)-LN('monthly data'!J209)</f>
        <v>-0.0057355871329916</v>
      </c>
      <c r="D199" s="0" t="n">
        <f aca="false">(B199-AVERAGE($B$10:$B$524))*(C199-AVERAGE($C$10:$C$524))</f>
        <v>0.00039645195953584</v>
      </c>
      <c r="E199" s="0" t="n">
        <f aca="false">D199+D198+D197</f>
        <v>0.000946342446251816</v>
      </c>
    </row>
    <row r="200" customFormat="false" ht="12.75" hidden="false" customHeight="false" outlineLevel="0" collapsed="false">
      <c r="A200" s="3" t="n">
        <v>27364</v>
      </c>
      <c r="B200" s="0" t="n">
        <f aca="false">LN(1+'monthly data'!B211)-('monthly data'!C210/1200)</f>
        <v>-0.0336195301294654</v>
      </c>
      <c r="C200" s="0" t="n">
        <f aca="false">LN('monthly data'!J211)-LN('monthly data'!J210)</f>
        <v>-0.00185268803830674</v>
      </c>
      <c r="D200" s="0" t="n">
        <f aca="false">(B200-AVERAGE($B$10:$B$524))*(C200-AVERAGE($C$10:$C$524))</f>
        <v>0.000144233366928115</v>
      </c>
      <c r="E200" s="0" t="n">
        <f aca="false">D200+D199+D198</f>
        <v>0.000394121320923684</v>
      </c>
    </row>
    <row r="201" customFormat="false" ht="12.75" hidden="false" customHeight="false" outlineLevel="0" collapsed="false">
      <c r="A201" s="3" t="n">
        <v>27395</v>
      </c>
      <c r="B201" s="0" t="n">
        <f aca="false">LN(1+'monthly data'!B212)-('monthly data'!C211/1200)</f>
        <v>0.126895686987713</v>
      </c>
      <c r="C201" s="0" t="n">
        <f aca="false">LN('monthly data'!J212)-LN('monthly data'!J211)</f>
        <v>0.00362263606666913</v>
      </c>
      <c r="D201" s="0" t="n">
        <f aca="false">(B201-AVERAGE($B$10:$B$524))*(C201-AVERAGE($C$10:$C$524))</f>
        <v>0.000200010878430243</v>
      </c>
      <c r="E201" s="0" t="n">
        <f aca="false">D201+D200+D199</f>
        <v>0.000740696204894198</v>
      </c>
    </row>
    <row r="202" customFormat="false" ht="12.75" hidden="false" customHeight="false" outlineLevel="0" collapsed="false">
      <c r="A202" s="3" t="n">
        <v>27426</v>
      </c>
      <c r="B202" s="0" t="n">
        <f aca="false">LN(1+'monthly data'!B213)-('monthly data'!C212/1200)</f>
        <v>0.0521416671519422</v>
      </c>
      <c r="C202" s="0" t="n">
        <f aca="false">LN('monthly data'!J213)-LN('monthly data'!J212)</f>
        <v>0.00401093338908165</v>
      </c>
      <c r="D202" s="0" t="n">
        <f aca="false">(B202-AVERAGE($B$10:$B$524))*(C202-AVERAGE($C$10:$C$524))</f>
        <v>9.72569327273435E-005</v>
      </c>
      <c r="E202" s="0" t="n">
        <f aca="false">D202+D201+D200</f>
        <v>0.000441501178085702</v>
      </c>
    </row>
    <row r="203" customFormat="false" ht="12.75" hidden="false" customHeight="false" outlineLevel="0" collapsed="false">
      <c r="A203" s="3" t="n">
        <v>27454</v>
      </c>
      <c r="B203" s="0" t="n">
        <f aca="false">LN(1+'monthly data'!B214)-('monthly data'!C213/1200)</f>
        <v>0.0257896248160145</v>
      </c>
      <c r="C203" s="0" t="n">
        <f aca="false">LN('monthly data'!J214)-LN('monthly data'!J213)</f>
        <v>0.00189989957438286</v>
      </c>
      <c r="D203" s="0" t="n">
        <f aca="false">(B203-AVERAGE($B$10:$B$524))*(C203-AVERAGE($C$10:$C$524))</f>
        <v>-2.13535404592705E-006</v>
      </c>
      <c r="E203" s="0" t="n">
        <f aca="false">D203+D202+D201</f>
        <v>0.00029513245711166</v>
      </c>
    </row>
    <row r="204" customFormat="false" ht="12.75" hidden="false" customHeight="false" outlineLevel="0" collapsed="false">
      <c r="A204" s="3" t="n">
        <v>27485</v>
      </c>
      <c r="B204" s="0" t="n">
        <f aca="false">LN(1+'monthly data'!B215)-('monthly data'!C214/1200)</f>
        <v>0.0410562629039174</v>
      </c>
      <c r="C204" s="0" t="n">
        <f aca="false">LN('monthly data'!J215)-LN('monthly data'!J214)</f>
        <v>-0.000302488208091312</v>
      </c>
      <c r="D204" s="0" t="n">
        <f aca="false">(B204-AVERAGE($B$10:$B$524))*(C204-AVERAGE($C$10:$C$524))</f>
        <v>-8.55751154593619E-005</v>
      </c>
      <c r="E204" s="0" t="n">
        <f aca="false">D204+D203+D202</f>
        <v>9.5464632220545E-006</v>
      </c>
    </row>
    <row r="205" customFormat="false" ht="12.75" hidden="false" customHeight="false" outlineLevel="0" collapsed="false">
      <c r="A205" s="3" t="n">
        <v>27515</v>
      </c>
      <c r="B205" s="0" t="n">
        <f aca="false">LN(1+'monthly data'!B216)-('monthly data'!C215/1200)</f>
        <v>0.0492905491659093</v>
      </c>
      <c r="C205" s="0" t="n">
        <f aca="false">LN('monthly data'!J216)-LN('monthly data'!J215)</f>
        <v>0.0160156531371594</v>
      </c>
      <c r="D205" s="0" t="n">
        <f aca="false">(B205-AVERAGE($B$10:$B$524))*(C205-AVERAGE($C$10:$C$524))</f>
        <v>0.000637079942745627</v>
      </c>
      <c r="E205" s="0" t="n">
        <f aca="false">D205+D204+D203</f>
        <v>0.000549369473240338</v>
      </c>
    </row>
    <row r="206" customFormat="false" ht="12.75" hidden="false" customHeight="false" outlineLevel="0" collapsed="false">
      <c r="A206" s="3" t="n">
        <v>27546</v>
      </c>
      <c r="B206" s="0" t="n">
        <f aca="false">LN(1+'monthly data'!B217)-('monthly data'!C216/1200)</f>
        <v>0.0461710494939509</v>
      </c>
      <c r="C206" s="0" t="n">
        <f aca="false">LN('monthly data'!J217)-LN('monthly data'!J216)</f>
        <v>-7.91255122365442E-005</v>
      </c>
      <c r="D206" s="0" t="n">
        <f aca="false">(B206-AVERAGE($B$10:$B$524))*(C206-AVERAGE($C$10:$C$524))</f>
        <v>-8.78834325171926E-005</v>
      </c>
      <c r="E206" s="0" t="n">
        <f aca="false">D206+D205+D204</f>
        <v>0.000463621394769072</v>
      </c>
    </row>
    <row r="207" customFormat="false" ht="12.75" hidden="false" customHeight="false" outlineLevel="0" collapsed="false">
      <c r="A207" s="3" t="n">
        <v>27576</v>
      </c>
      <c r="B207" s="0" t="n">
        <f aca="false">LN(1+'monthly data'!B218)-('monthly data'!C217/1200)</f>
        <v>-0.067010192864046</v>
      </c>
      <c r="C207" s="0" t="n">
        <f aca="false">LN('monthly data'!J218)-LN('monthly data'!J217)</f>
        <v>-0.000347901313080268</v>
      </c>
      <c r="D207" s="0" t="n">
        <f aca="false">(B207-AVERAGE($B$10:$B$524))*(C207-AVERAGE($C$10:$C$524))</f>
        <v>0.000166162301933018</v>
      </c>
      <c r="E207" s="0" t="n">
        <f aca="false">D207+D206+D205</f>
        <v>0.000715358812161452</v>
      </c>
    </row>
    <row r="208" customFormat="false" ht="12.75" hidden="false" customHeight="false" outlineLevel="0" collapsed="false">
      <c r="A208" s="3" t="n">
        <v>27607</v>
      </c>
      <c r="B208" s="0" t="n">
        <f aca="false">LN(1+'monthly data'!B219)-('monthly data'!C218/1200)</f>
        <v>-0.028907940463332</v>
      </c>
      <c r="C208" s="0" t="n">
        <f aca="false">LN('monthly data'!J219)-LN('monthly data'!J218)</f>
        <v>0.00238422974196739</v>
      </c>
      <c r="D208" s="0" t="n">
        <f aca="false">(B208-AVERAGE($B$10:$B$524))*(C208-AVERAGE($C$10:$C$524))</f>
        <v>-1.26760974286839E-005</v>
      </c>
      <c r="E208" s="0" t="n">
        <f aca="false">D208+D207+D206</f>
        <v>6.56027719871414E-005</v>
      </c>
    </row>
    <row r="209" customFormat="false" ht="12.75" hidden="false" customHeight="false" outlineLevel="0" collapsed="false">
      <c r="A209" s="3" t="n">
        <v>27638</v>
      </c>
      <c r="B209" s="0" t="n">
        <f aca="false">LN(1+'monthly data'!B220)-('monthly data'!C219/1200)</f>
        <v>-0.0437141616497639</v>
      </c>
      <c r="C209" s="0" t="n">
        <f aca="false">LN('monthly data'!J220)-LN('monthly data'!J219)</f>
        <v>-0.00220982581281959</v>
      </c>
      <c r="D209" s="0" t="n">
        <f aca="false">(B209-AVERAGE($B$10:$B$524))*(C209-AVERAGE($C$10:$C$524))</f>
        <v>0.000200081691579839</v>
      </c>
      <c r="E209" s="0" t="n">
        <f aca="false">D209+D208+D207</f>
        <v>0.000353567896084173</v>
      </c>
    </row>
    <row r="210" customFormat="false" ht="12.75" hidden="false" customHeight="false" outlineLevel="0" collapsed="false">
      <c r="A210" s="3" t="n">
        <v>27668</v>
      </c>
      <c r="B210" s="0" t="n">
        <f aca="false">LN(1+'monthly data'!B221)-('monthly data'!C220/1200)</f>
        <v>0.0491501504969984</v>
      </c>
      <c r="C210" s="0" t="n">
        <f aca="false">LN('monthly data'!J221)-LN('monthly data'!J220)</f>
        <v>0.00192281968519881</v>
      </c>
      <c r="D210" s="0" t="n">
        <f aca="false">(B210-AVERAGE($B$10:$B$524))*(C210-AVERAGE($C$10:$C$524))</f>
        <v>-3.37005050121406E-006</v>
      </c>
      <c r="E210" s="0" t="n">
        <f aca="false">D210+D209+D208</f>
        <v>0.000184035543649941</v>
      </c>
    </row>
    <row r="211" customFormat="false" ht="12.75" hidden="false" customHeight="false" outlineLevel="0" collapsed="false">
      <c r="A211" s="3" t="n">
        <v>27699</v>
      </c>
      <c r="B211" s="0" t="n">
        <f aca="false">LN(1+'monthly data'!B222)-('monthly data'!C221/1200)</f>
        <v>0.0262931726428405</v>
      </c>
      <c r="C211" s="0" t="n">
        <f aca="false">LN('monthly data'!J222)-LN('monthly data'!J221)</f>
        <v>0.00420825663766999</v>
      </c>
      <c r="D211" s="0" t="n">
        <f aca="false">(B211-AVERAGE($B$10:$B$524))*(C211-AVERAGE($C$10:$C$524))</f>
        <v>4.96346817262742E-005</v>
      </c>
      <c r="E211" s="0" t="n">
        <f aca="false">D211+D210+D209</f>
        <v>0.000246346322804899</v>
      </c>
    </row>
    <row r="212" customFormat="false" ht="12.75" hidden="false" customHeight="false" outlineLevel="0" collapsed="false">
      <c r="A212" s="3" t="n">
        <v>27729</v>
      </c>
      <c r="B212" s="0" t="n">
        <f aca="false">LN(1+'monthly data'!B223)-('monthly data'!C222/1200)</f>
        <v>-0.0153809473594249</v>
      </c>
      <c r="C212" s="0" t="n">
        <f aca="false">LN('monthly data'!J223)-LN('monthly data'!J222)</f>
        <v>0.00501968596021474</v>
      </c>
      <c r="D212" s="0" t="n">
        <f aca="false">(B212-AVERAGE($B$10:$B$524))*(C212-AVERAGE($C$10:$C$524))</f>
        <v>-5.81092307558206E-005</v>
      </c>
      <c r="E212" s="0" t="n">
        <f aca="false">D212+D211+D210</f>
        <v>-1.18445995307604E-005</v>
      </c>
    </row>
    <row r="213" customFormat="false" ht="12.75" hidden="false" customHeight="false" outlineLevel="0" collapsed="false">
      <c r="A213" s="3" t="n">
        <v>27760</v>
      </c>
      <c r="B213" s="0" t="n">
        <f aca="false">LN(1+'monthly data'!B224)-('monthly data'!C223/1200)</f>
        <v>0.114361529717499</v>
      </c>
      <c r="C213" s="0" t="n">
        <f aca="false">LN('monthly data'!J224)-LN('monthly data'!J223)</f>
        <v>0.010144401504439</v>
      </c>
      <c r="D213" s="0" t="n">
        <f aca="false">(B213-AVERAGE($B$10:$B$524))*(C213-AVERAGE($C$10:$C$524))</f>
        <v>0.000900402147599183</v>
      </c>
      <c r="E213" s="0" t="n">
        <f aca="false">D213+D212+D211</f>
        <v>0.000891927598569637</v>
      </c>
    </row>
    <row r="214" customFormat="false" ht="12.75" hidden="false" customHeight="false" outlineLevel="0" collapsed="false">
      <c r="A214" s="3" t="n">
        <v>27791</v>
      </c>
      <c r="B214" s="0" t="n">
        <f aca="false">LN(1+'monthly data'!B225)-('monthly data'!C224/1200)</f>
        <v>0.00350598396649847</v>
      </c>
      <c r="C214" s="0" t="n">
        <f aca="false">LN('monthly data'!J225)-LN('monthly data'!J224)</f>
        <v>-0.00417902597138609</v>
      </c>
      <c r="D214" s="0" t="n">
        <f aca="false">(B214-AVERAGE($B$10:$B$524))*(C214-AVERAGE($C$10:$C$524))</f>
        <v>2.09214027730318E-006</v>
      </c>
      <c r="E214" s="0" t="n">
        <f aca="false">D214+D213+D212</f>
        <v>0.000844385057120666</v>
      </c>
    </row>
    <row r="215" customFormat="false" ht="12.75" hidden="false" customHeight="false" outlineLevel="0" collapsed="false">
      <c r="A215" s="3" t="n">
        <v>27820</v>
      </c>
      <c r="B215" s="0" t="n">
        <f aca="false">LN(1+'monthly data'!B226)-('monthly data'!C225/1200)</f>
        <v>0.0225688366815149</v>
      </c>
      <c r="C215" s="0" t="n">
        <f aca="false">LN('monthly data'!J226)-LN('monthly data'!J225)</f>
        <v>0.00548366848455917</v>
      </c>
      <c r="D215" s="0" t="n">
        <f aca="false">(B215-AVERAGE($B$10:$B$524))*(C215-AVERAGE($C$10:$C$524))</f>
        <v>6.52809363358067E-005</v>
      </c>
      <c r="E215" s="0" t="n">
        <f aca="false">D215+D214+D213</f>
        <v>0.000967775224212293</v>
      </c>
    </row>
    <row r="216" customFormat="false" ht="12.75" hidden="false" customHeight="false" outlineLevel="0" collapsed="false">
      <c r="A216" s="3" t="n">
        <v>27851</v>
      </c>
      <c r="B216" s="0" t="n">
        <f aca="false">LN(1+'monthly data'!B227)-('monthly data'!C226/1200)</f>
        <v>-0.0144177912371922</v>
      </c>
      <c r="C216" s="0" t="n">
        <f aca="false">LN('monthly data'!J227)-LN('monthly data'!J226)</f>
        <v>0.00482873788159921</v>
      </c>
      <c r="D216" s="0" t="n">
        <f aca="false">(B216-AVERAGE($B$10:$B$524))*(C216-AVERAGE($C$10:$C$524))</f>
        <v>-5.17109172393387E-005</v>
      </c>
      <c r="E216" s="0" t="n">
        <f aca="false">D216+D215+D214</f>
        <v>1.56621593737712E-005</v>
      </c>
    </row>
    <row r="217" customFormat="false" ht="12.75" hidden="false" customHeight="false" outlineLevel="0" collapsed="false">
      <c r="A217" s="3" t="n">
        <v>27881</v>
      </c>
      <c r="B217" s="0" t="n">
        <f aca="false">LN(1+'monthly data'!B228)-('monthly data'!C227/1200)</f>
        <v>-0.0133561254946664</v>
      </c>
      <c r="C217" s="0" t="n">
        <f aca="false">LN('monthly data'!J228)-LN('monthly data'!J227)</f>
        <v>-0.00293159686786382</v>
      </c>
      <c r="D217" s="0" t="n">
        <f aca="false">(B217-AVERAGE($B$10:$B$524))*(C217-AVERAGE($C$10:$C$524))</f>
        <v>8.47795790441049E-005</v>
      </c>
      <c r="E217" s="0" t="n">
        <f aca="false">D217+D216+D215</f>
        <v>9.8349598140573E-005</v>
      </c>
    </row>
    <row r="218" customFormat="false" ht="12.75" hidden="false" customHeight="false" outlineLevel="0" collapsed="false">
      <c r="A218" s="3" t="n">
        <v>27912</v>
      </c>
      <c r="B218" s="0" t="n">
        <f aca="false">LN(1+'monthly data'!B229)-('monthly data'!C228/1200)</f>
        <v>0.0393216353478167</v>
      </c>
      <c r="C218" s="0" t="n">
        <f aca="false">LN('monthly data'!J229)-LN('monthly data'!J228)</f>
        <v>0.00759700347505765</v>
      </c>
      <c r="D218" s="0" t="n">
        <f aca="false">(B218-AVERAGE($B$10:$B$524))*(C218-AVERAGE($C$10:$C$524))</f>
        <v>0.000198663556916298</v>
      </c>
      <c r="E218" s="0" t="n">
        <f aca="false">D218+D217+D216</f>
        <v>0.000231732218721064</v>
      </c>
    </row>
    <row r="219" customFormat="false" ht="12.75" hidden="false" customHeight="false" outlineLevel="0" collapsed="false">
      <c r="A219" s="3" t="n">
        <v>27942</v>
      </c>
      <c r="B219" s="0" t="n">
        <f aca="false">LN(1+'monthly data'!B230)-('monthly data'!C229/1200)</f>
        <v>-0.0106326331472502</v>
      </c>
      <c r="C219" s="0" t="n">
        <f aca="false">LN('monthly data'!J230)-LN('monthly data'!J229)</f>
        <v>0.00157463582718664</v>
      </c>
      <c r="D219" s="0" t="n">
        <f aca="false">(B219-AVERAGE($B$10:$B$524))*(C219-AVERAGE($C$10:$C$524))</f>
        <v>6.11768257005848E-006</v>
      </c>
      <c r="E219" s="0" t="n">
        <f aca="false">D219+D218+D217</f>
        <v>0.000289560818530461</v>
      </c>
    </row>
    <row r="220" customFormat="false" ht="12.75" hidden="false" customHeight="false" outlineLevel="0" collapsed="false">
      <c r="A220" s="3" t="n">
        <v>27973</v>
      </c>
      <c r="B220" s="0" t="n">
        <f aca="false">LN(1+'monthly data'!B231)-('monthly data'!C230/1200)</f>
        <v>-0.00563514758229477</v>
      </c>
      <c r="C220" s="0" t="n">
        <f aca="false">LN('monthly data'!J231)-LN('monthly data'!J230)</f>
        <v>0.00354772883495658</v>
      </c>
      <c r="D220" s="0" t="n">
        <f aca="false">(B220-AVERAGE($B$10:$B$524))*(C220-AVERAGE($C$10:$C$524))</f>
        <v>-1.46987694031089E-005</v>
      </c>
      <c r="E220" s="0" t="n">
        <f aca="false">D220+D219+D218</f>
        <v>0.000190082470083247</v>
      </c>
    </row>
    <row r="221" customFormat="false" ht="12.75" hidden="false" customHeight="false" outlineLevel="0" collapsed="false">
      <c r="A221" s="3" t="n">
        <v>28004</v>
      </c>
      <c r="B221" s="0" t="n">
        <f aca="false">LN(1+'monthly data'!B232)-('monthly data'!C231/1200)</f>
        <v>0.0202346886968174</v>
      </c>
      <c r="C221" s="0" t="n">
        <f aca="false">LN('monthly data'!J232)-LN('monthly data'!J231)</f>
        <v>0.00204411751344802</v>
      </c>
      <c r="D221" s="0" t="n">
        <f aca="false">(B221-AVERAGE($B$10:$B$524))*(C221-AVERAGE($C$10:$C$524))</f>
        <v>7.68897257544411E-007</v>
      </c>
      <c r="E221" s="0" t="n">
        <f aca="false">D221+D220+D219</f>
        <v>-7.81218957550603E-006</v>
      </c>
    </row>
    <row r="222" customFormat="false" ht="12.75" hidden="false" customHeight="false" outlineLevel="0" collapsed="false">
      <c r="A222" s="3" t="n">
        <v>28034</v>
      </c>
      <c r="B222" s="0" t="n">
        <f aca="false">LN(1+'monthly data'!B233)-('monthly data'!C232/1200)</f>
        <v>-0.0248459539041244</v>
      </c>
      <c r="C222" s="0" t="n">
        <f aca="false">LN('monthly data'!J233)-LN('monthly data'!J232)</f>
        <v>0.00249270513507938</v>
      </c>
      <c r="D222" s="0" t="n">
        <f aca="false">(B222-AVERAGE($B$10:$B$524))*(C222-AVERAGE($C$10:$C$524))</f>
        <v>-1.42162400517974E-005</v>
      </c>
      <c r="E222" s="0" t="n">
        <f aca="false">D222+D221+D220</f>
        <v>-2.81461121973619E-005</v>
      </c>
    </row>
    <row r="223" customFormat="false" ht="12.75" hidden="false" customHeight="false" outlineLevel="0" collapsed="false">
      <c r="A223" s="3" t="n">
        <v>28065</v>
      </c>
      <c r="B223" s="0" t="n">
        <f aca="false">LN(1+'monthly data'!B234)-('monthly data'!C233/1200)</f>
        <v>0.00142213894300455</v>
      </c>
      <c r="C223" s="0" t="n">
        <f aca="false">LN('monthly data'!J234)-LN('monthly data'!J233)</f>
        <v>0.00419655889838566</v>
      </c>
      <c r="D223" s="0" t="n">
        <f aca="false">(B223-AVERAGE($B$10:$B$524))*(C223-AVERAGE($C$10:$C$524))</f>
        <v>-5.32812360969148E-006</v>
      </c>
      <c r="E223" s="0" t="n">
        <f aca="false">D223+D222+D221</f>
        <v>-1.87754664039445E-005</v>
      </c>
    </row>
    <row r="224" customFormat="false" ht="12.75" hidden="false" customHeight="false" outlineLevel="0" collapsed="false">
      <c r="A224" s="3" t="n">
        <v>28095</v>
      </c>
      <c r="B224" s="0" t="n">
        <f aca="false">LN(1+'monthly data'!B235)-('monthly data'!C234/1200)</f>
        <v>0.0561547040358608</v>
      </c>
      <c r="C224" s="0" t="n">
        <f aca="false">LN('monthly data'!J235)-LN('monthly data'!J234)</f>
        <v>0.00695547685345144</v>
      </c>
      <c r="D224" s="0" t="n">
        <f aca="false">(B224-AVERAGE($B$10:$B$524))*(C224-AVERAGE($C$10:$C$524))</f>
        <v>0.000259367107819534</v>
      </c>
      <c r="E224" s="0" t="n">
        <f aca="false">D224+D223+D222</f>
        <v>0.000239822744158045</v>
      </c>
    </row>
    <row r="225" customFormat="false" ht="12.75" hidden="false" customHeight="false" outlineLevel="0" collapsed="false">
      <c r="A225" s="3" t="n">
        <v>28126</v>
      </c>
      <c r="B225" s="0" t="n">
        <f aca="false">LN(1+'monthly data'!B236)-('monthly data'!C235/1200)</f>
        <v>-0.0405227361248953</v>
      </c>
      <c r="C225" s="0" t="n">
        <f aca="false">LN('monthly data'!J236)-LN('monthly data'!J235)</f>
        <v>0.000790071284888949</v>
      </c>
      <c r="D225" s="0" t="n">
        <f aca="false">(B225-AVERAGE($B$10:$B$524))*(C225-AVERAGE($C$10:$C$524))</f>
        <v>5.35574499798491E-005</v>
      </c>
      <c r="E225" s="0" t="n">
        <f aca="false">D225+D224+D223</f>
        <v>0.000307596434189692</v>
      </c>
    </row>
    <row r="226" customFormat="false" ht="12.75" hidden="false" customHeight="false" outlineLevel="0" collapsed="false">
      <c r="A226" s="3" t="n">
        <v>28157</v>
      </c>
      <c r="B226" s="0" t="n">
        <f aca="false">LN(1+'monthly data'!B237)-('monthly data'!C236/1200)</f>
        <v>-0.0197186505502593</v>
      </c>
      <c r="C226" s="0" t="n">
        <f aca="false">LN('monthly data'!J237)-LN('monthly data'!J236)</f>
        <v>0.00139295167451969</v>
      </c>
      <c r="D226" s="0" t="n">
        <f aca="false">(B226-AVERAGE($B$10:$B$524))*(C226-AVERAGE($C$10:$C$524))</f>
        <v>1.42382436969924E-005</v>
      </c>
      <c r="E226" s="0" t="n">
        <f aca="false">D226+D225+D224</f>
        <v>0.000327162801496376</v>
      </c>
    </row>
    <row r="227" customFormat="false" ht="12.75" hidden="false" customHeight="false" outlineLevel="0" collapsed="false">
      <c r="A227" s="3" t="n">
        <v>28185</v>
      </c>
      <c r="B227" s="0" t="n">
        <f aca="false">LN(1+'monthly data'!B238)-('monthly data'!C237/1200)</f>
        <v>-0.0129334147002659</v>
      </c>
      <c r="C227" s="0" t="n">
        <f aca="false">LN('monthly data'!J238)-LN('monthly data'!J237)</f>
        <v>-0.00461129938172444</v>
      </c>
      <c r="D227" s="0" t="n">
        <f aca="false">(B227-AVERAGE($B$10:$B$524))*(C227-AVERAGE($C$10:$C$524))</f>
        <v>0.00011087840410989</v>
      </c>
      <c r="E227" s="0" t="n">
        <f aca="false">D227+D226+D225</f>
        <v>0.000178674097786732</v>
      </c>
    </row>
    <row r="228" customFormat="false" ht="12.75" hidden="false" customHeight="false" outlineLevel="0" collapsed="false">
      <c r="A228" s="3" t="n">
        <v>28216</v>
      </c>
      <c r="B228" s="0" t="n">
        <f aca="false">LN(1+'monthly data'!B239)-('monthly data'!C238/1200)</f>
        <v>0.0012033748443723</v>
      </c>
      <c r="C228" s="0" t="n">
        <f aca="false">LN('monthly data'!J239)-LN('monthly data'!J238)</f>
        <v>0.00265193738826985</v>
      </c>
      <c r="D228" s="0" t="n">
        <f aca="false">(B228-AVERAGE($B$10:$B$524))*(C228-AVERAGE($C$10:$C$524))</f>
        <v>-1.72937768649953E-006</v>
      </c>
      <c r="E228" s="0" t="n">
        <f aca="false">D228+D227+D226</f>
        <v>0.000123387270120383</v>
      </c>
    </row>
    <row r="229" customFormat="false" ht="12.75" hidden="false" customHeight="false" outlineLevel="0" collapsed="false">
      <c r="A229" s="3" t="n">
        <v>28246</v>
      </c>
      <c r="B229" s="0" t="n">
        <f aca="false">LN(1+'monthly data'!B240)-('monthly data'!C239/1200)</f>
        <v>-0.0145154100015426</v>
      </c>
      <c r="C229" s="0" t="n">
        <f aca="false">LN('monthly data'!J240)-LN('monthly data'!J239)</f>
        <v>0.00348733235774645</v>
      </c>
      <c r="D229" s="0" t="n">
        <f aca="false">(B229-AVERAGE($B$10:$B$524))*(C229-AVERAGE($C$10:$C$524))</f>
        <v>-2.73589420363333E-005</v>
      </c>
      <c r="E229" s="0" t="n">
        <f aca="false">D229+D228+D227</f>
        <v>8.17900843870574E-005</v>
      </c>
    </row>
    <row r="230" customFormat="false" ht="12.75" hidden="false" customHeight="false" outlineLevel="0" collapsed="false">
      <c r="A230" s="3" t="n">
        <v>28277</v>
      </c>
      <c r="B230" s="0" t="n">
        <f aca="false">LN(1+'monthly data'!B241)-('monthly data'!C240/1200)</f>
        <v>0.0460934427365441</v>
      </c>
      <c r="C230" s="0" t="n">
        <f aca="false">LN('monthly data'!J241)-LN('monthly data'!J240)</f>
        <v>-0.00199395699978266</v>
      </c>
      <c r="D230" s="0" t="n">
        <f aca="false">(B230-AVERAGE($B$10:$B$524))*(C230-AVERAGE($C$10:$C$524))</f>
        <v>-0.000168621471065917</v>
      </c>
      <c r="E230" s="0" t="n">
        <f aca="false">D230+D229+D228</f>
        <v>-0.00019770979078875</v>
      </c>
    </row>
    <row r="231" customFormat="false" ht="12.75" hidden="false" customHeight="false" outlineLevel="0" collapsed="false">
      <c r="A231" s="3" t="n">
        <v>28307</v>
      </c>
      <c r="B231" s="0" t="n">
        <f aca="false">LN(1+'monthly data'!B242)-('monthly data'!C241/1200)</f>
        <v>-0.0170067924976804</v>
      </c>
      <c r="C231" s="0" t="n">
        <f aca="false">LN('monthly data'!J242)-LN('monthly data'!J241)</f>
        <v>0.00785702012648626</v>
      </c>
      <c r="D231" s="0" t="n">
        <f aca="false">(B231-AVERAGE($B$10:$B$524))*(C231-AVERAGE($C$10:$C$524))</f>
        <v>-0.000122186038866994</v>
      </c>
      <c r="E231" s="0" t="n">
        <f aca="false">D231+D230+D229</f>
        <v>-0.000318166451969244</v>
      </c>
    </row>
    <row r="232" customFormat="false" ht="12.75" hidden="false" customHeight="false" outlineLevel="0" collapsed="false">
      <c r="A232" s="3" t="n">
        <v>28338</v>
      </c>
      <c r="B232" s="0" t="n">
        <f aca="false">LN(1+'monthly data'!B243)-('monthly data'!C242/1200)</f>
        <v>-0.0179455901824991</v>
      </c>
      <c r="C232" s="0" t="n">
        <f aca="false">LN('monthly data'!J243)-LN('monthly data'!J242)</f>
        <v>-0.00210923425471643</v>
      </c>
      <c r="D232" s="0" t="n">
        <f aca="false">(B232-AVERAGE($B$10:$B$524))*(C232-AVERAGE($C$10:$C$524))</f>
        <v>8.94806001746443E-005</v>
      </c>
      <c r="E232" s="0" t="n">
        <f aca="false">D232+D231+D230</f>
        <v>-0.000201326909758266</v>
      </c>
    </row>
    <row r="233" customFormat="false" ht="12.75" hidden="false" customHeight="false" outlineLevel="0" collapsed="false">
      <c r="A233" s="3" t="n">
        <v>28369</v>
      </c>
      <c r="B233" s="0" t="n">
        <f aca="false">LN(1+'monthly data'!B244)-('monthly data'!C243/1200)</f>
        <v>-0.00288294530296959</v>
      </c>
      <c r="C233" s="0" t="n">
        <f aca="false">LN('monthly data'!J244)-LN('monthly data'!J243)</f>
        <v>0.00213872754321276</v>
      </c>
      <c r="D233" s="0" t="n">
        <f aca="false">(B233-AVERAGE($B$10:$B$524))*(C233-AVERAGE($C$10:$C$524))</f>
        <v>-9.52118121504571E-007</v>
      </c>
      <c r="E233" s="0" t="n">
        <f aca="false">D233+D232+D231</f>
        <v>-3.36575568138539E-005</v>
      </c>
    </row>
    <row r="234" customFormat="false" ht="12.75" hidden="false" customHeight="false" outlineLevel="0" collapsed="false">
      <c r="A234" s="3" t="n">
        <v>28399</v>
      </c>
      <c r="B234" s="0" t="n">
        <f aca="false">LN(1+'monthly data'!B245)-('monthly data'!C244/1200)</f>
        <v>-0.0449389268997776</v>
      </c>
      <c r="C234" s="0" t="n">
        <f aca="false">LN('monthly data'!J245)-LN('monthly data'!J244)</f>
        <v>0.00823586702921109</v>
      </c>
      <c r="D234" s="0" t="n">
        <f aca="false">(B234-AVERAGE($B$10:$B$524))*(C234-AVERAGE($C$10:$C$524))</f>
        <v>-0.00030434472267257</v>
      </c>
      <c r="E234" s="0" t="n">
        <f aca="false">D234+D233+D232</f>
        <v>-0.00021581624061943</v>
      </c>
    </row>
    <row r="235" customFormat="false" ht="12.75" hidden="false" customHeight="false" outlineLevel="0" collapsed="false">
      <c r="A235" s="3" t="n">
        <v>28430</v>
      </c>
      <c r="B235" s="0" t="n">
        <f aca="false">LN(1+'monthly data'!B246)-('monthly data'!C245/1200)</f>
        <v>0.0395462539633512</v>
      </c>
      <c r="C235" s="0" t="n">
        <f aca="false">LN('monthly data'!J246)-LN('monthly data'!J245)</f>
        <v>0.00409254879992727</v>
      </c>
      <c r="D235" s="0" t="n">
        <f aca="false">(B235-AVERAGE($B$10:$B$524))*(C235-AVERAGE($C$10:$C$524))</f>
        <v>7.48069844176921E-005</v>
      </c>
      <c r="E235" s="0" t="n">
        <f aca="false">D235+D234+D233</f>
        <v>-0.000230489856376382</v>
      </c>
    </row>
    <row r="236" customFormat="false" ht="12.75" hidden="false" customHeight="false" outlineLevel="0" collapsed="false">
      <c r="A236" s="3" t="n">
        <v>28460</v>
      </c>
      <c r="B236" s="0" t="n">
        <f aca="false">LN(1+'monthly data'!B247)-('monthly data'!C246/1200)</f>
        <v>0.0034215626663934</v>
      </c>
      <c r="C236" s="0" t="n">
        <f aca="false">LN('monthly data'!J247)-LN('monthly data'!J246)</f>
        <v>-0.000449128645149788</v>
      </c>
      <c r="D236" s="0" t="n">
        <f aca="false">(B236-AVERAGE($B$10:$B$524))*(C236-AVERAGE($C$10:$C$524))</f>
        <v>1.0351951799569E-006</v>
      </c>
      <c r="E236" s="0" t="n">
        <f aca="false">D236+D235+D234</f>
        <v>-0.000228502543074921</v>
      </c>
    </row>
    <row r="237" customFormat="false" ht="12.75" hidden="false" customHeight="false" outlineLevel="0" collapsed="false">
      <c r="A237" s="3" t="n">
        <v>28491</v>
      </c>
      <c r="B237" s="0" t="n">
        <f aca="false">LN(1+'monthly data'!B248)-('monthly data'!C247/1200)</f>
        <v>-0.0615770140989845</v>
      </c>
      <c r="C237" s="0" t="n">
        <f aca="false">LN('monthly data'!J248)-LN('monthly data'!J247)</f>
        <v>-0.00175729606666497</v>
      </c>
      <c r="D237" s="0" t="n">
        <f aca="false">(B237-AVERAGE($B$10:$B$524))*(C237-AVERAGE($C$10:$C$524))</f>
        <v>0.000245625976334427</v>
      </c>
      <c r="E237" s="0" t="n">
        <f aca="false">D237+D236+D235</f>
        <v>0.000321468155932076</v>
      </c>
    </row>
    <row r="238" customFormat="false" ht="12.75" hidden="false" customHeight="false" outlineLevel="0" collapsed="false">
      <c r="A238" s="3" t="n">
        <v>28522</v>
      </c>
      <c r="B238" s="0" t="n">
        <f aca="false">LN(1+'monthly data'!B249)-('monthly data'!C248/1200)</f>
        <v>-0.0143410150031525</v>
      </c>
      <c r="C238" s="0" t="n">
        <f aca="false">LN('monthly data'!J249)-LN('monthly data'!J248)</f>
        <v>0.01099847304075</v>
      </c>
      <c r="D238" s="0" t="n">
        <f aca="false">(B238-AVERAGE($B$10:$B$524))*(C238-AVERAGE($C$10:$C$524))</f>
        <v>-0.000163694719763811</v>
      </c>
      <c r="E238" s="0" t="n">
        <f aca="false">D238+D237+D236</f>
        <v>8.29664517505726E-005</v>
      </c>
    </row>
    <row r="239" customFormat="false" ht="12.75" hidden="false" customHeight="false" outlineLevel="0" collapsed="false">
      <c r="A239" s="3" t="n">
        <v>28550</v>
      </c>
      <c r="B239" s="0" t="n">
        <f aca="false">LN(1+'monthly data'!B250)-('monthly data'!C249/1200)</f>
        <v>0.0283614427529041</v>
      </c>
      <c r="C239" s="0" t="n">
        <f aca="false">LN('monthly data'!J250)-LN('monthly data'!J249)</f>
        <v>0.00629606452463793</v>
      </c>
      <c r="D239" s="0" t="n">
        <f aca="false">(B239-AVERAGE($B$10:$B$524))*(C239-AVERAGE($C$10:$C$524))</f>
        <v>0.000105393931640474</v>
      </c>
      <c r="E239" s="0" t="n">
        <f aca="false">D239+D238+D237</f>
        <v>0.00018732518821109</v>
      </c>
    </row>
    <row r="240" customFormat="false" ht="12.75" hidden="false" customHeight="false" outlineLevel="0" collapsed="false">
      <c r="A240" s="3" t="n">
        <v>28581</v>
      </c>
      <c r="B240" s="0" t="n">
        <f aca="false">LN(1+'monthly data'!B251)-('monthly data'!C250/1200)</f>
        <v>0.0741361120913424</v>
      </c>
      <c r="C240" s="0" t="n">
        <f aca="false">LN('monthly data'!J251)-LN('monthly data'!J250)</f>
        <v>8.37107717703844E-005</v>
      </c>
      <c r="D240" s="0" t="n">
        <f aca="false">(B240-AVERAGE($B$10:$B$524))*(C240-AVERAGE($C$10:$C$524))</f>
        <v>-0.000134502152070549</v>
      </c>
      <c r="E240" s="0" t="n">
        <f aca="false">D240+D239+D238</f>
        <v>-0.000192802940193886</v>
      </c>
    </row>
    <row r="241" customFormat="false" ht="12.75" hidden="false" customHeight="false" outlineLevel="0" collapsed="false">
      <c r="A241" s="3" t="n">
        <v>28611</v>
      </c>
      <c r="B241" s="0" t="n">
        <f aca="false">LN(1+'monthly data'!B252)-('monthly data'!C251/1200)</f>
        <v>0.0178941379491627</v>
      </c>
      <c r="C241" s="0" t="n">
        <f aca="false">LN('monthly data'!J252)-LN('monthly data'!J251)</f>
        <v>0.0025416072778679</v>
      </c>
      <c r="D241" s="0" t="n">
        <f aca="false">(B241-AVERAGE($B$10:$B$524))*(C241-AVERAGE($C$10:$C$524))</f>
        <v>7.64853507450218E-006</v>
      </c>
      <c r="E241" s="0" t="n">
        <f aca="false">D241+D240+D239</f>
        <v>-2.14596853555725E-005</v>
      </c>
    </row>
    <row r="242" customFormat="false" ht="12.75" hidden="false" customHeight="false" outlineLevel="0" collapsed="false">
      <c r="A242" s="3" t="n">
        <v>28642</v>
      </c>
      <c r="B242" s="0" t="n">
        <f aca="false">LN(1+'monthly data'!B253)-('monthly data'!C252/1200)</f>
        <v>-0.0162837433348759</v>
      </c>
      <c r="C242" s="0" t="n">
        <f aca="false">LN('monthly data'!J253)-LN('monthly data'!J252)</f>
        <v>0.00392457756856857</v>
      </c>
      <c r="D242" s="0" t="n">
        <f aca="false">(B242-AVERAGE($B$10:$B$524))*(C242-AVERAGE($C$10:$C$524))</f>
        <v>-3.87950604227708E-005</v>
      </c>
      <c r="E242" s="0" t="n">
        <f aca="false">D242+D241+D240</f>
        <v>-0.000165648677418818</v>
      </c>
    </row>
    <row r="243" customFormat="false" ht="12.75" hidden="false" customHeight="false" outlineLevel="0" collapsed="false">
      <c r="A243" s="3" t="n">
        <v>28672</v>
      </c>
      <c r="B243" s="0" t="n">
        <f aca="false">LN(1+'monthly data'!B254)-('monthly data'!C253/1200)</f>
        <v>0.0496841777981814</v>
      </c>
      <c r="C243" s="0" t="n">
        <f aca="false">LN('monthly data'!J254)-LN('monthly data'!J253)</f>
        <v>-0.00299460461976464</v>
      </c>
      <c r="D243" s="0" t="n">
        <f aca="false">(B243-AVERAGE($B$10:$B$524))*(C243-AVERAGE($C$10:$C$524))</f>
        <v>-0.000228821815524774</v>
      </c>
      <c r="E243" s="0" t="n">
        <f aca="false">D243+D242+D241</f>
        <v>-0.000259968340873042</v>
      </c>
    </row>
    <row r="244" customFormat="false" ht="12.75" hidden="false" customHeight="false" outlineLevel="0" collapsed="false">
      <c r="A244" s="3" t="n">
        <v>28703</v>
      </c>
      <c r="B244" s="0" t="n">
        <f aca="false">LN(1+'monthly data'!B255)-('monthly data'!C254/1200)</f>
        <v>0.036094913495165</v>
      </c>
      <c r="C244" s="0" t="n">
        <f aca="false">LN('monthly data'!J255)-LN('monthly data'!J254)</f>
        <v>0.00556432404174378</v>
      </c>
      <c r="D244" s="0" t="n">
        <f aca="false">(B244-AVERAGE($B$10:$B$524))*(C244-AVERAGE($C$10:$C$524))</f>
        <v>0.000115040268540037</v>
      </c>
      <c r="E244" s="0" t="n">
        <f aca="false">D244+D243+D242</f>
        <v>-0.000152576607407507</v>
      </c>
    </row>
    <row r="245" customFormat="false" ht="12.75" hidden="false" customHeight="false" outlineLevel="0" collapsed="false">
      <c r="A245" s="3" t="n">
        <v>28734</v>
      </c>
      <c r="B245" s="0" t="n">
        <f aca="false">LN(1+'monthly data'!B256)-('monthly data'!C255/1200)</f>
        <v>-0.0132580817394909</v>
      </c>
      <c r="C245" s="0" t="n">
        <f aca="false">LN('monthly data'!J256)-LN('monthly data'!J255)</f>
        <v>0.00500648997792341</v>
      </c>
      <c r="D245" s="0" t="n">
        <f aca="false">(B245-AVERAGE($B$10:$B$524))*(C245-AVERAGE($C$10:$C$524))</f>
        <v>-5.14672211403841E-005</v>
      </c>
      <c r="E245" s="0" t="n">
        <f aca="false">D245+D244+D243</f>
        <v>-0.000165248768125121</v>
      </c>
    </row>
    <row r="246" customFormat="false" ht="12.75" hidden="false" customHeight="false" outlineLevel="0" collapsed="false">
      <c r="A246" s="3" t="n">
        <v>28764</v>
      </c>
      <c r="B246" s="0" t="n">
        <f aca="false">LN(1+'monthly data'!B257)-('monthly data'!C256/1200)</f>
        <v>-0.124340543468232</v>
      </c>
      <c r="C246" s="0" t="n">
        <f aca="false">LN('monthly data'!J257)-LN('monthly data'!J256)</f>
        <v>-0.0037259703390351</v>
      </c>
      <c r="D246" s="0" t="n">
        <f aca="false">(B246-AVERAGE($B$10:$B$524))*(C246-AVERAGE($C$10:$C$524))</f>
        <v>0.000733626742725445</v>
      </c>
      <c r="E246" s="0" t="n">
        <f aca="false">D246+D245+D244</f>
        <v>0.000797199790125098</v>
      </c>
    </row>
    <row r="247" customFormat="false" ht="12.75" hidden="false" customHeight="false" outlineLevel="0" collapsed="false">
      <c r="A247" s="3" t="n">
        <v>28795</v>
      </c>
      <c r="B247" s="0" t="n">
        <f aca="false">LN(1+'monthly data'!B258)-('monthly data'!C257/1200)</f>
        <v>0.0261280004464686</v>
      </c>
      <c r="C247" s="0" t="n">
        <f aca="false">LN('monthly data'!J258)-LN('monthly data'!J257)</f>
        <v>0.00250233366383723</v>
      </c>
      <c r="D247" s="0" t="n">
        <f aca="false">(B247-AVERAGE($B$10:$B$524))*(C247-AVERAGE($C$10:$C$524))</f>
        <v>1.12559252281583E-005</v>
      </c>
      <c r="E247" s="0" t="n">
        <f aca="false">D247+D246+D245</f>
        <v>0.000693415446813219</v>
      </c>
    </row>
    <row r="248" customFormat="false" ht="12.75" hidden="false" customHeight="false" outlineLevel="0" collapsed="false">
      <c r="A248" s="3" t="n">
        <v>28825</v>
      </c>
      <c r="B248" s="0" t="n">
        <f aca="false">LN(1+'monthly data'!B259)-('monthly data'!C258/1200)</f>
        <v>0.00999267921574886</v>
      </c>
      <c r="C248" s="0" t="n">
        <f aca="false">LN('monthly data'!J259)-LN('monthly data'!J258)</f>
        <v>0.0056014996046363</v>
      </c>
      <c r="D248" s="0" t="n">
        <f aca="false">(B248-AVERAGE($B$10:$B$524))*(C248-AVERAGE($C$10:$C$524))</f>
        <v>2.21590407511962E-005</v>
      </c>
      <c r="E248" s="0" t="n">
        <f aca="false">D248+D247+D246</f>
        <v>0.0007670417087048</v>
      </c>
    </row>
    <row r="249" customFormat="false" ht="12.75" hidden="false" customHeight="false" outlineLevel="0" collapsed="false">
      <c r="A249" s="3" t="n">
        <v>28856</v>
      </c>
      <c r="B249" s="0" t="n">
        <f aca="false">LN(1+'monthly data'!B260)-('monthly data'!C259/1200)</f>
        <v>0.0412905269452174</v>
      </c>
      <c r="C249" s="0" t="n">
        <f aca="false">LN('monthly data'!J260)-LN('monthly data'!J259)</f>
        <v>-8.24615510763849E-005</v>
      </c>
      <c r="D249" s="0" t="n">
        <f aca="false">(B249-AVERAGE($B$10:$B$524))*(C249-AVERAGE($C$10:$C$524))</f>
        <v>-7.78747761321143E-005</v>
      </c>
      <c r="E249" s="0" t="n">
        <f aca="false">D249+D248+D247</f>
        <v>-4.44598101527597E-005</v>
      </c>
    </row>
    <row r="250" customFormat="false" ht="12.75" hidden="false" customHeight="false" outlineLevel="0" collapsed="false">
      <c r="A250" s="3" t="n">
        <v>28887</v>
      </c>
      <c r="B250" s="0" t="n">
        <f aca="false">LN(1+'monthly data'!B261)-('monthly data'!C260/1200)</f>
        <v>-0.0351006680727696</v>
      </c>
      <c r="C250" s="0" t="n">
        <f aca="false">LN('monthly data'!J261)-LN('monthly data'!J260)</f>
        <v>0.00376537532822363</v>
      </c>
      <c r="D250" s="0" t="n">
        <f aca="false">(B250-AVERAGE($B$10:$B$524))*(C250-AVERAGE($C$10:$C$524))</f>
        <v>-6.88620944916688E-005</v>
      </c>
      <c r="E250" s="0" t="n">
        <f aca="false">D250+D249+D248</f>
        <v>-0.000124577829872587</v>
      </c>
    </row>
    <row r="251" customFormat="false" ht="12.75" hidden="false" customHeight="false" outlineLevel="0" collapsed="false">
      <c r="A251" s="3" t="n">
        <v>28915</v>
      </c>
      <c r="B251" s="0" t="n">
        <f aca="false">LN(1+'monthly data'!B262)-('monthly data'!C261/1200)</f>
        <v>0.0555863541373211</v>
      </c>
      <c r="C251" s="0" t="n">
        <f aca="false">LN('monthly data'!J262)-LN('monthly data'!J261)</f>
        <v>0.000833094355204178</v>
      </c>
      <c r="D251" s="0" t="n">
        <f aca="false">(B251-AVERAGE($B$10:$B$524))*(C251-AVERAGE($C$10:$C$524))</f>
        <v>-6.0232972749375E-005</v>
      </c>
      <c r="E251" s="0" t="n">
        <f aca="false">D251+D250+D249</f>
        <v>-0.000206969843373158</v>
      </c>
    </row>
    <row r="252" customFormat="false" ht="12.75" hidden="false" customHeight="false" outlineLevel="0" collapsed="false">
      <c r="A252" s="3" t="n">
        <v>28946</v>
      </c>
      <c r="B252" s="0" t="n">
        <f aca="false">LN(1+'monthly data'!B263)-('monthly data'!C262/1200)</f>
        <v>0.000429078412129365</v>
      </c>
      <c r="C252" s="0" t="n">
        <f aca="false">LN('monthly data'!J263)-LN('monthly data'!J262)</f>
        <v>-0.00440904390178698</v>
      </c>
      <c r="D252" s="0" t="n">
        <f aca="false">(B252-AVERAGE($B$10:$B$524))*(C252-AVERAGE($C$10:$C$524))</f>
        <v>2.18814789889803E-005</v>
      </c>
      <c r="E252" s="0" t="n">
        <f aca="false">D252+D251+D250</f>
        <v>-0.000107213588252063</v>
      </c>
    </row>
    <row r="253" customFormat="false" ht="12.75" hidden="false" customHeight="false" outlineLevel="0" collapsed="false">
      <c r="A253" s="3" t="n">
        <v>28976</v>
      </c>
      <c r="B253" s="0" t="n">
        <f aca="false">LN(1+'monthly data'!B264)-('monthly data'!C263/1200)</f>
        <v>-0.0216674937986691</v>
      </c>
      <c r="C253" s="0" t="n">
        <f aca="false">LN('monthly data'!J264)-LN('monthly data'!J263)</f>
        <v>0.00178808515846063</v>
      </c>
      <c r="D253" s="0" t="n">
        <f aca="false">(B253-AVERAGE($B$10:$B$524))*(C253-AVERAGE($C$10:$C$524))</f>
        <v>5.33510663691951E-006</v>
      </c>
      <c r="E253" s="0" t="n">
        <f aca="false">D253+D252+D251</f>
        <v>-3.30163871234751E-005</v>
      </c>
    </row>
    <row r="254" customFormat="false" ht="12.75" hidden="false" customHeight="false" outlineLevel="0" collapsed="false">
      <c r="A254" s="3" t="n">
        <v>29007</v>
      </c>
      <c r="B254" s="0" t="n">
        <f aca="false">LN(1+'monthly data'!B265)-('monthly data'!C264/1200)</f>
        <v>0.0377609163431722</v>
      </c>
      <c r="C254" s="0" t="n">
        <f aca="false">LN('monthly data'!J265)-LN('monthly data'!J264)</f>
        <v>0.00667426270324079</v>
      </c>
      <c r="D254" s="0" t="n">
        <f aca="false">(B254-AVERAGE($B$10:$B$524))*(C254-AVERAGE($C$10:$C$524))</f>
        <v>0.00015862799178857</v>
      </c>
      <c r="E254" s="0" t="n">
        <f aca="false">D254+D253+D252</f>
        <v>0.000185844577414469</v>
      </c>
    </row>
    <row r="255" customFormat="false" ht="12.75" hidden="false" customHeight="false" outlineLevel="0" collapsed="false">
      <c r="A255" s="3" t="n">
        <v>29037</v>
      </c>
      <c r="B255" s="0" t="n">
        <f aca="false">LN(1+'monthly data'!B266)-('monthly data'!C265/1200)</f>
        <v>0.00739694582708389</v>
      </c>
      <c r="C255" s="0" t="n">
        <f aca="false">LN('monthly data'!J266)-LN('monthly data'!J265)</f>
        <v>-0.00618027501094565</v>
      </c>
      <c r="D255" s="0" t="n">
        <f aca="false">(B255-AVERAGE($B$10:$B$524))*(C255-AVERAGE($C$10:$C$524))</f>
        <v>-2.90482175359624E-005</v>
      </c>
      <c r="E255" s="0" t="n">
        <f aca="false">D255+D254+D253</f>
        <v>0.000134914880889527</v>
      </c>
    </row>
    <row r="256" customFormat="false" ht="12.75" hidden="false" customHeight="false" outlineLevel="0" collapsed="false">
      <c r="A256" s="3" t="n">
        <v>29068</v>
      </c>
      <c r="B256" s="0" t="n">
        <f aca="false">LN(1+'monthly data'!B267)-('monthly data'!C266/1200)</f>
        <v>0.0551114026717567</v>
      </c>
      <c r="C256" s="0" t="n">
        <f aca="false">LN('monthly data'!J267)-LN('monthly data'!J266)</f>
        <v>0.00922515764215914</v>
      </c>
      <c r="D256" s="0" t="n">
        <f aca="false">(B256-AVERAGE($B$10:$B$524))*(C256-AVERAGE($C$10:$C$524))</f>
        <v>0.000370553130190893</v>
      </c>
      <c r="E256" s="0" t="n">
        <f aca="false">D256+D255+D254</f>
        <v>0.0005001329044435</v>
      </c>
    </row>
    <row r="257" customFormat="false" ht="12.75" hidden="false" customHeight="false" outlineLevel="0" collapsed="false">
      <c r="A257" s="3" t="n">
        <v>29099</v>
      </c>
      <c r="B257" s="0" t="n">
        <f aca="false">LN(1+'monthly data'!B268)-('monthly data'!C267/1200)</f>
        <v>-0.00697931241962592</v>
      </c>
      <c r="C257" s="0" t="n">
        <f aca="false">LN('monthly data'!J268)-LN('monthly data'!J267)</f>
        <v>0.000755076287549894</v>
      </c>
      <c r="D257" s="0" t="n">
        <f aca="false">(B257-AVERAGE($B$10:$B$524))*(C257-AVERAGE($C$10:$C$524))</f>
        <v>1.34448452759556E-005</v>
      </c>
      <c r="E257" s="0" t="n">
        <f aca="false">D257+D256+D255</f>
        <v>0.000354949757930886</v>
      </c>
    </row>
    <row r="258" customFormat="false" ht="12.75" hidden="false" customHeight="false" outlineLevel="0" collapsed="false">
      <c r="A258" s="3" t="n">
        <v>29129</v>
      </c>
      <c r="B258" s="0" t="n">
        <f aca="false">LN(1+'monthly data'!B269)-('monthly data'!C268/1200)</f>
        <v>-0.0840439745092901</v>
      </c>
      <c r="C258" s="0" t="n">
        <f aca="false">LN('monthly data'!J269)-LN('monthly data'!J268)</f>
        <v>0.00175259161537822</v>
      </c>
      <c r="D258" s="0" t="n">
        <f aca="false">(B258-AVERAGE($B$10:$B$524))*(C258-AVERAGE($C$10:$C$524))</f>
        <v>2.14987368955887E-005</v>
      </c>
      <c r="E258" s="0" t="n">
        <f aca="false">D258+D257+D256</f>
        <v>0.000405496712362437</v>
      </c>
    </row>
    <row r="259" customFormat="false" ht="12.75" hidden="false" customHeight="false" outlineLevel="0" collapsed="false">
      <c r="A259" s="3" t="n">
        <v>29160</v>
      </c>
      <c r="B259" s="0" t="n">
        <f aca="false">LN(1+'monthly data'!B270)-('monthly data'!C269/1200)</f>
        <v>0.0518952137200611</v>
      </c>
      <c r="C259" s="0" t="n">
        <f aca="false">LN('monthly data'!J270)-LN('monthly data'!J269)</f>
        <v>0.00320432306558205</v>
      </c>
      <c r="D259" s="0" t="n">
        <f aca="false">(B259-AVERAGE($B$10:$B$524))*(C259-AVERAGE($C$10:$C$524))</f>
        <v>5.80026218314519E-005</v>
      </c>
      <c r="E259" s="0" t="n">
        <f aca="false">D259+D258+D257</f>
        <v>9.29462040029963E-005</v>
      </c>
    </row>
    <row r="260" customFormat="false" ht="12.75" hidden="false" customHeight="false" outlineLevel="0" collapsed="false">
      <c r="A260" s="3" t="n">
        <v>29190</v>
      </c>
      <c r="B260" s="0" t="n">
        <f aca="false">LN(1+'monthly data'!B271)-('monthly data'!C270/1200)</f>
        <v>0.0187230339726006</v>
      </c>
      <c r="C260" s="0" t="n">
        <f aca="false">LN('monthly data'!J271)-LN('monthly data'!J270)</f>
        <v>-0.00325385933579758</v>
      </c>
      <c r="D260" s="0" t="n">
        <f aca="false">(B260-AVERAGE($B$10:$B$524))*(C260-AVERAGE($C$10:$C$524))</f>
        <v>-7.81269571873198E-005</v>
      </c>
      <c r="E260" s="0" t="n">
        <f aca="false">D260+D259+D258</f>
        <v>1.37440153972088E-006</v>
      </c>
    </row>
    <row r="261" customFormat="false" ht="12.75" hidden="false" customHeight="false" outlineLevel="0" collapsed="false">
      <c r="A261" s="3" t="n">
        <v>29221</v>
      </c>
      <c r="B261" s="0" t="n">
        <f aca="false">LN(1+'monthly data'!B272)-('monthly data'!C271/1200)</f>
        <v>0.0557513541373211</v>
      </c>
      <c r="C261" s="0" t="n">
        <f aca="false">LN('monthly data'!J272)-LN('monthly data'!J271)</f>
        <v>0.00318774354105145</v>
      </c>
      <c r="D261" s="0" t="n">
        <f aca="false">(B261-AVERAGE($B$10:$B$524))*(C261-AVERAGE($C$10:$C$524))</f>
        <v>6.17968520242779E-005</v>
      </c>
      <c r="E261" s="0" t="n">
        <f aca="false">D261+D260+D259</f>
        <v>4.16725166684101E-005</v>
      </c>
    </row>
    <row r="262" customFormat="false" ht="12.75" hidden="false" customHeight="false" outlineLevel="0" collapsed="false">
      <c r="A262" s="3" t="n">
        <v>29252</v>
      </c>
      <c r="B262" s="0" t="n">
        <f aca="false">LN(1+'monthly data'!B273)-('monthly data'!C272/1200)</f>
        <v>-0.00876883300024991</v>
      </c>
      <c r="C262" s="0" t="n">
        <f aca="false">LN('monthly data'!J273)-LN('monthly data'!J272)</f>
        <v>-0.00456778589131401</v>
      </c>
      <c r="D262" s="0" t="n">
        <f aca="false">(B262-AVERAGE($B$10:$B$524))*(C262-AVERAGE($C$10:$C$524))</f>
        <v>8.28078885031523E-005</v>
      </c>
      <c r="E262" s="0" t="n">
        <f aca="false">D262+D261+D260</f>
        <v>6.64777833401105E-005</v>
      </c>
    </row>
    <row r="263" customFormat="false" ht="12.75" hidden="false" customHeight="false" outlineLevel="0" collapsed="false">
      <c r="A263" s="3" t="n">
        <v>29281</v>
      </c>
      <c r="B263" s="0" t="n">
        <f aca="false">LN(1+'monthly data'!B274)-('monthly data'!C273/1200)</f>
        <v>-0.139407336734184</v>
      </c>
      <c r="C263" s="0" t="n">
        <f aca="false">LN('monthly data'!J274)-LN('monthly data'!J273)</f>
        <v>-0.00265917763512391</v>
      </c>
      <c r="D263" s="0" t="n">
        <f aca="false">(B263-AVERAGE($B$10:$B$524))*(C263-AVERAGE($C$10:$C$524))</f>
        <v>0.000667036385925313</v>
      </c>
      <c r="E263" s="0" t="n">
        <f aca="false">D263+D262+D261</f>
        <v>0.000811641126452743</v>
      </c>
    </row>
    <row r="264" customFormat="false" ht="12.75" hidden="false" customHeight="false" outlineLevel="0" collapsed="false">
      <c r="A264" s="3" t="n">
        <v>29312</v>
      </c>
      <c r="B264" s="0" t="n">
        <f aca="false">LN(1+'monthly data'!B275)-('monthly data'!C274/1200)</f>
        <v>0.0384357447646295</v>
      </c>
      <c r="C264" s="0" t="n">
        <f aca="false">LN('monthly data'!J275)-LN('monthly data'!J274)</f>
        <v>-0.00692272272690353</v>
      </c>
      <c r="D264" s="0" t="n">
        <f aca="false">(B264-AVERAGE($B$10:$B$524))*(C264-AVERAGE($C$10:$C$524))</f>
        <v>-0.000308549393942393</v>
      </c>
      <c r="E264" s="0" t="n">
        <f aca="false">D264+D263+D262</f>
        <v>0.000441294880486072</v>
      </c>
    </row>
    <row r="265" customFormat="false" ht="12.75" hidden="false" customHeight="false" outlineLevel="0" collapsed="false">
      <c r="A265" s="3" t="n">
        <v>29342</v>
      </c>
      <c r="B265" s="0" t="n">
        <f aca="false">LN(1+'monthly data'!B276)-('monthly data'!C275/1200)</f>
        <v>0.0506649099635816</v>
      </c>
      <c r="C265" s="0" t="n">
        <f aca="false">LN('monthly data'!J276)-LN('monthly data'!J275)</f>
        <v>-0.0030887839426863</v>
      </c>
      <c r="D265" s="0" t="n">
        <f aca="false">(B265-AVERAGE($B$10:$B$524))*(C265-AVERAGE($C$10:$C$524))</f>
        <v>-0.000238126936969593</v>
      </c>
      <c r="E265" s="0" t="n">
        <f aca="false">D265+D264+D263</f>
        <v>0.000120360055013327</v>
      </c>
    </row>
    <row r="266" customFormat="false" ht="12.75" hidden="false" customHeight="false" outlineLevel="0" collapsed="false">
      <c r="A266" s="3" t="n">
        <v>29373</v>
      </c>
      <c r="B266" s="0" t="n">
        <f aca="false">LN(1+'monthly data'!B277)-('monthly data'!C276/1200)</f>
        <v>0.0310217256290957</v>
      </c>
      <c r="C266" s="0" t="n">
        <f aca="false">LN('monthly data'!J277)-LN('monthly data'!J276)</f>
        <v>0.000708415075592495</v>
      </c>
      <c r="D266" s="0" t="n">
        <f aca="false">(B266-AVERAGE($B$10:$B$524))*(C266-AVERAGE($C$10:$C$524))</f>
        <v>-3.50254403944309E-005</v>
      </c>
      <c r="E266" s="0" t="n">
        <f aca="false">D266+D265+D264</f>
        <v>-0.000581701771306417</v>
      </c>
    </row>
    <row r="267" customFormat="false" ht="12.75" hidden="false" customHeight="false" outlineLevel="0" collapsed="false">
      <c r="A267" s="3" t="n">
        <v>29403</v>
      </c>
      <c r="B267" s="0" t="n">
        <f aca="false">LN(1+'monthly data'!B278)-('monthly data'!C277/1200)</f>
        <v>0.0619302435324941</v>
      </c>
      <c r="C267" s="0" t="n">
        <f aca="false">LN('monthly data'!J278)-LN('monthly data'!J277)</f>
        <v>0.00190656432306513</v>
      </c>
      <c r="D267" s="0" t="n">
        <f aca="false">(B267-AVERAGE($B$10:$B$524))*(C267-AVERAGE($C$10:$C$524))</f>
        <v>-5.26490067078058E-006</v>
      </c>
      <c r="E267" s="0" t="n">
        <f aca="false">D267+D266+D265</f>
        <v>-0.000278417278034804</v>
      </c>
    </row>
    <row r="268" customFormat="false" ht="12.75" hidden="false" customHeight="false" outlineLevel="0" collapsed="false">
      <c r="A268" s="3" t="n">
        <v>29434</v>
      </c>
      <c r="B268" s="0" t="n">
        <f aca="false">LN(1+'monthly data'!B279)-('monthly data'!C278/1200)</f>
        <v>0.0170766586368301</v>
      </c>
      <c r="C268" s="0" t="n">
        <f aca="false">LN('monthly data'!J279)-LN('monthly data'!J278)</f>
        <v>0.00309257821493736</v>
      </c>
      <c r="D268" s="0" t="n">
        <f aca="false">(B268-AVERAGE($B$10:$B$524))*(C268-AVERAGE($C$10:$C$524))</f>
        <v>1.44939084332974E-005</v>
      </c>
      <c r="E268" s="0" t="n">
        <f aca="false">D268+D267+D266</f>
        <v>-2.5796432631914E-005</v>
      </c>
    </row>
    <row r="269" customFormat="false" ht="12.75" hidden="false" customHeight="false" outlineLevel="0" collapsed="false">
      <c r="A269" s="3" t="n">
        <v>29465</v>
      </c>
      <c r="B269" s="0" t="n">
        <f aca="false">LN(1+'monthly data'!B280)-('monthly data'!C279/1200)</f>
        <v>0.0213257474857072</v>
      </c>
      <c r="C269" s="0" t="n">
        <f aca="false">LN('monthly data'!J280)-LN('monthly data'!J279)</f>
        <v>-0.00128042723919863</v>
      </c>
      <c r="D269" s="0" t="n">
        <f aca="false">(B269-AVERAGE($B$10:$B$524))*(C269-AVERAGE($C$10:$C$524))</f>
        <v>-5.72963611784903E-005</v>
      </c>
      <c r="E269" s="0" t="n">
        <f aca="false">D269+D268+D267</f>
        <v>-4.80673534159735E-005</v>
      </c>
    </row>
    <row r="270" customFormat="false" ht="12.75" hidden="false" customHeight="false" outlineLevel="0" collapsed="false">
      <c r="A270" s="3" t="n">
        <v>29495</v>
      </c>
      <c r="B270" s="0" t="n">
        <f aca="false">LN(1+'monthly data'!B281)-('monthly data'!C280/1200)</f>
        <v>0.0109048283730028</v>
      </c>
      <c r="C270" s="0" t="n">
        <f aca="false">LN('monthly data'!J281)-LN('monthly data'!J280)</f>
        <v>0.006697116695491</v>
      </c>
      <c r="D270" s="0" t="n">
        <f aca="false">(B270-AVERAGE($B$10:$B$524))*(C270-AVERAGE($C$10:$C$524))</f>
        <v>3.31818655625032E-005</v>
      </c>
      <c r="E270" s="0" t="n">
        <f aca="false">D270+D269+D268</f>
        <v>-9.62058718268969E-006</v>
      </c>
    </row>
    <row r="271" customFormat="false" ht="12.75" hidden="false" customHeight="false" outlineLevel="0" collapsed="false">
      <c r="A271" s="3" t="n">
        <v>29526</v>
      </c>
      <c r="B271" s="0" t="n">
        <f aca="false">LN(1+'monthly data'!B282)-('monthly data'!C281/1200)</f>
        <v>0.0902823331369923</v>
      </c>
      <c r="C271" s="0" t="n">
        <f aca="false">LN('monthly data'!J282)-LN('monthly data'!J281)</f>
        <v>-0.00376738538647059</v>
      </c>
      <c r="D271" s="0" t="n">
        <f aca="false">(B271-AVERAGE($B$10:$B$524))*(C271-AVERAGE($C$10:$C$524))</f>
        <v>-0.000498277392244554</v>
      </c>
      <c r="E271" s="0" t="n">
        <f aca="false">D271+D270+D269</f>
        <v>-0.000522391887860541</v>
      </c>
    </row>
    <row r="272" customFormat="false" ht="12.75" hidden="false" customHeight="false" outlineLevel="0" collapsed="false">
      <c r="A272" s="3" t="n">
        <v>29556</v>
      </c>
      <c r="B272" s="0" t="n">
        <f aca="false">LN(1+'monthly data'!B283)-('monthly data'!C282/1200)</f>
        <v>-0.0472156091988153</v>
      </c>
      <c r="C272" s="0" t="n">
        <f aca="false">LN('monthly data'!J283)-LN('monthly data'!J282)</f>
        <v>0.0087442493691885</v>
      </c>
      <c r="D272" s="0" t="n">
        <f aca="false">(B272-AVERAGE($B$10:$B$524))*(C272-AVERAGE($C$10:$C$524))</f>
        <v>-0.000344506346451564</v>
      </c>
      <c r="E272" s="0" t="n">
        <f aca="false">D272+D271+D270</f>
        <v>-0.000809601873133614</v>
      </c>
    </row>
    <row r="273" customFormat="false" ht="12.75" hidden="false" customHeight="false" outlineLevel="0" collapsed="false">
      <c r="A273" s="3" t="n">
        <v>29587</v>
      </c>
      <c r="B273" s="0" t="n">
        <f aca="false">LN(1+'monthly data'!B284)-('monthly data'!C283/1200)</f>
        <v>-0.0513661666126458</v>
      </c>
      <c r="C273" s="0" t="n">
        <f aca="false">LN('monthly data'!J284)-LN('monthly data'!J283)</f>
        <v>-0.00113219987267943</v>
      </c>
      <c r="D273" s="0" t="n">
        <f aca="false">(B273-AVERAGE($B$10:$B$524))*(C273-AVERAGE($C$10:$C$524))</f>
        <v>0.000172777222370536</v>
      </c>
      <c r="E273" s="0" t="n">
        <f aca="false">D273+D272+D271</f>
        <v>-0.000670006516325581</v>
      </c>
    </row>
    <row r="274" customFormat="false" ht="12.75" hidden="false" customHeight="false" outlineLevel="0" collapsed="false">
      <c r="A274" s="3" t="n">
        <v>29618</v>
      </c>
      <c r="B274" s="0" t="n">
        <f aca="false">LN(1+'monthly data'!B285)-('monthly data'!C284/1200)</f>
        <v>0.00378193537163572</v>
      </c>
      <c r="C274" s="0" t="n">
        <f aca="false">LN('monthly data'!J285)-LN('monthly data'!J284)</f>
        <v>-0.00594458055907499</v>
      </c>
      <c r="D274" s="0" t="n">
        <f aca="false">(B274-AVERAGE($B$10:$B$524))*(C274-AVERAGE($C$10:$C$524))</f>
        <v>4.98658504466016E-007</v>
      </c>
      <c r="E274" s="0" t="n">
        <f aca="false">D274+D273+D272</f>
        <v>-0.000171230465576562</v>
      </c>
    </row>
    <row r="275" customFormat="false" ht="12.75" hidden="false" customHeight="false" outlineLevel="0" collapsed="false">
      <c r="A275" s="3" t="n">
        <v>29646</v>
      </c>
      <c r="B275" s="0" t="n">
        <f aca="false">LN(1+'monthly data'!B286)-('monthly data'!C285/1200)</f>
        <v>0.0334712186210403</v>
      </c>
      <c r="C275" s="0" t="n">
        <f aca="false">LN('monthly data'!J286)-LN('monthly data'!J285)</f>
        <v>0.00198309576586819</v>
      </c>
      <c r="D275" s="0" t="n">
        <f aca="false">(B275-AVERAGE($B$10:$B$524))*(C275-AVERAGE($C$10:$C$524))</f>
        <v>-4.18001996316731E-007</v>
      </c>
      <c r="E275" s="0" t="n">
        <f aca="false">D275+D274+D273</f>
        <v>0.000172857878878685</v>
      </c>
    </row>
    <row r="276" customFormat="false" ht="12.75" hidden="false" customHeight="false" outlineLevel="0" collapsed="false">
      <c r="A276" s="3" t="n">
        <v>29677</v>
      </c>
      <c r="B276" s="0" t="n">
        <f aca="false">LN(1+'monthly data'!B287)-('monthly data'!C286/1200)</f>
        <v>-0.0222118300790498</v>
      </c>
      <c r="C276" s="0" t="n">
        <f aca="false">LN('monthly data'!J287)-LN('monthly data'!J286)</f>
        <v>0.00136261663727577</v>
      </c>
      <c r="D276" s="0" t="n">
        <f aca="false">(B276-AVERAGE($B$10:$B$524))*(C276-AVERAGE($C$10:$C$524))</f>
        <v>1.65351818417216E-005</v>
      </c>
      <c r="E276" s="0" t="n">
        <f aca="false">D276+D275+D274</f>
        <v>1.66158383498709E-005</v>
      </c>
    </row>
    <row r="277" customFormat="false" ht="12.75" hidden="false" customHeight="false" outlineLevel="0" collapsed="false">
      <c r="A277" s="3" t="n">
        <v>29707</v>
      </c>
      <c r="B277" s="0" t="n">
        <f aca="false">LN(1+'monthly data'!B288)-('monthly data'!C287/1200)</f>
        <v>0.00199251669145897</v>
      </c>
      <c r="C277" s="0" t="n">
        <f aca="false">LN('monthly data'!J288)-LN('monthly data'!J287)</f>
        <v>0.00159486752234761</v>
      </c>
      <c r="D277" s="0" t="n">
        <f aca="false">(B277-AVERAGE($B$10:$B$524))*(C277-AVERAGE($C$10:$C$524))</f>
        <v>7.45212332752331E-007</v>
      </c>
      <c r="E277" s="0" t="n">
        <f aca="false">D277+D276+D275</f>
        <v>1.68623921781572E-005</v>
      </c>
    </row>
    <row r="278" customFormat="false" ht="12.75" hidden="false" customHeight="false" outlineLevel="0" collapsed="false">
      <c r="A278" s="3" t="n">
        <v>29738</v>
      </c>
      <c r="B278" s="0" t="n">
        <f aca="false">LN(1+'monthly data'!B289)-('monthly data'!C288/1200)</f>
        <v>-0.0237107097976847</v>
      </c>
      <c r="C278" s="0" t="n">
        <f aca="false">LN('monthly data'!J289)-LN('monthly data'!J288)</f>
        <v>0.00679288216065199</v>
      </c>
      <c r="D278" s="0" t="n">
        <f aca="false">(B278-AVERAGE($B$10:$B$524))*(C278-AVERAGE($C$10:$C$524))</f>
        <v>-0.000132146972134344</v>
      </c>
      <c r="E278" s="0" t="n">
        <f aca="false">D278+D277+D276</f>
        <v>-0.00011486657795987</v>
      </c>
    </row>
    <row r="279" customFormat="false" ht="12.75" hidden="false" customHeight="false" outlineLevel="0" collapsed="false">
      <c r="A279" s="3" t="n">
        <v>29768</v>
      </c>
      <c r="B279" s="0" t="n">
        <f aca="false">LN(1+'monthly data'!B290)-('monthly data'!C289/1200)</f>
        <v>-0.0151139816201454</v>
      </c>
      <c r="C279" s="0" t="n">
        <f aca="false">LN('monthly data'!J290)-LN('monthly data'!J289)</f>
        <v>-0.00469182502466747</v>
      </c>
      <c r="D279" s="0" t="n">
        <f aca="false">(B279-AVERAGE($B$10:$B$524))*(C279-AVERAGE($C$10:$C$524))</f>
        <v>0.000126815351782934</v>
      </c>
      <c r="E279" s="0" t="n">
        <f aca="false">D279+D278+D277</f>
        <v>-4.58640801865791E-006</v>
      </c>
    </row>
    <row r="280" customFormat="false" ht="12.75" hidden="false" customHeight="false" outlineLevel="0" collapsed="false">
      <c r="A280" s="3" t="n">
        <v>29799</v>
      </c>
      <c r="B280" s="0" t="n">
        <f aca="false">LN(1+'monthly data'!B291)-('monthly data'!C290/1200)</f>
        <v>-0.0704111266215164</v>
      </c>
      <c r="C280" s="0" t="n">
        <f aca="false">LN('monthly data'!J291)-LN('monthly data'!J290)</f>
        <v>-0.00163055117140853</v>
      </c>
      <c r="D280" s="0" t="n">
        <f aca="false">(B280-AVERAGE($B$10:$B$524))*(C280-AVERAGE($C$10:$C$524))</f>
        <v>0.000269382109605218</v>
      </c>
      <c r="E280" s="0" t="n">
        <f aca="false">D280+D279+D278</f>
        <v>0.000264050489253808</v>
      </c>
    </row>
    <row r="281" customFormat="false" ht="12.75" hidden="false" customHeight="false" outlineLevel="0" collapsed="false">
      <c r="A281" s="3" t="n">
        <v>29830</v>
      </c>
      <c r="B281" s="0" t="n">
        <f aca="false">LN(1+'monthly data'!B292)-('monthly data'!C291/1200)</f>
        <v>-0.0783994834495002</v>
      </c>
      <c r="C281" s="0" t="n">
        <f aca="false">LN('monthly data'!J292)-LN('monthly data'!J291)</f>
        <v>-0.00159342979966892</v>
      </c>
      <c r="D281" s="0" t="n">
        <f aca="false">(B281-AVERAGE($B$10:$B$524))*(C281-AVERAGE($C$10:$C$524))</f>
        <v>0.00029530890118012</v>
      </c>
      <c r="E281" s="0" t="n">
        <f aca="false">D281+D280+D279</f>
        <v>0.000691506362568272</v>
      </c>
    </row>
    <row r="282" customFormat="false" ht="12.75" hidden="false" customHeight="false" outlineLevel="0" collapsed="false">
      <c r="A282" s="3" t="n">
        <v>29860</v>
      </c>
      <c r="B282" s="0" t="n">
        <f aca="false">LN(1+'monthly data'!B293)-('monthly data'!C292/1200)</f>
        <v>0.046793402904902</v>
      </c>
      <c r="C282" s="0" t="n">
        <f aca="false">LN('monthly data'!J293)-LN('monthly data'!J292)</f>
        <v>0.000777593127477161</v>
      </c>
      <c r="D282" s="0" t="n">
        <f aca="false">(B282-AVERAGE($B$10:$B$524))*(C282-AVERAGE($C$10:$C$524))</f>
        <v>-5.23807105230632E-005</v>
      </c>
      <c r="E282" s="0" t="n">
        <f aca="false">D282+D281+D280</f>
        <v>0.000512310300262275</v>
      </c>
    </row>
    <row r="283" customFormat="false" ht="12.75" hidden="false" customHeight="false" outlineLevel="0" collapsed="false">
      <c r="A283" s="3" t="n">
        <v>29891</v>
      </c>
      <c r="B283" s="0" t="n">
        <f aca="false">LN(1+'monthly data'!B294)-('monthly data'!C293/1200)</f>
        <v>0.0341838094385599</v>
      </c>
      <c r="C283" s="0" t="n">
        <f aca="false">LN('monthly data'!J294)-LN('monthly data'!J293)</f>
        <v>-0.00320723049238714</v>
      </c>
      <c r="D283" s="0" t="n">
        <f aca="false">(B283-AVERAGE($B$10:$B$524))*(C283-AVERAGE($C$10:$C$524))</f>
        <v>-0.00015789780471915</v>
      </c>
      <c r="E283" s="0" t="n">
        <f aca="false">D283+D282+D281</f>
        <v>8.50303859379067E-005</v>
      </c>
    </row>
    <row r="284" customFormat="false" ht="12.75" hidden="false" customHeight="false" outlineLevel="0" collapsed="false">
      <c r="A284" s="3" t="n">
        <v>29921</v>
      </c>
      <c r="B284" s="0" t="n">
        <f aca="false">LN(1+'monthly data'!B295)-('monthly data'!C294/1200)</f>
        <v>-0.0370390271393788</v>
      </c>
      <c r="C284" s="0" t="n">
        <f aca="false">LN('monthly data'!J295)-LN('monthly data'!J294)</f>
        <v>0.00631732928775719</v>
      </c>
      <c r="D284" s="0" t="n">
        <f aca="false">(B284-AVERAGE($B$10:$B$524))*(C284-AVERAGE($C$10:$C$524))</f>
        <v>-0.000176622895924124</v>
      </c>
      <c r="E284" s="0" t="n">
        <f aca="false">D284+D283+D282</f>
        <v>-0.000386901411166337</v>
      </c>
    </row>
    <row r="285" customFormat="false" ht="12.75" hidden="false" customHeight="false" outlineLevel="0" collapsed="false">
      <c r="A285" s="3" t="n">
        <v>29952</v>
      </c>
      <c r="B285" s="0" t="n">
        <f aca="false">LN(1+'monthly data'!B296)-('monthly data'!C295/1200)</f>
        <v>-0.0345793352335365</v>
      </c>
      <c r="C285" s="0" t="n">
        <f aca="false">LN('monthly data'!J296)-LN('monthly data'!J295)</f>
        <v>-0.00540162806577094</v>
      </c>
      <c r="D285" s="0" t="n">
        <f aca="false">(B285-AVERAGE($B$10:$B$524))*(C285-AVERAGE($C$10:$C$524))</f>
        <v>0.000284293197678613</v>
      </c>
      <c r="E285" s="0" t="n">
        <f aca="false">D285+D284+D283</f>
        <v>-5.02275029646607E-005</v>
      </c>
    </row>
    <row r="286" customFormat="false" ht="12.75" hidden="false" customHeight="false" outlineLevel="0" collapsed="false">
      <c r="A286" s="3" t="n">
        <v>29983</v>
      </c>
      <c r="B286" s="0" t="n">
        <f aca="false">LN(1+'monthly data'!B297)-('monthly data'!C296/1200)</f>
        <v>-0.0623926933357576</v>
      </c>
      <c r="C286" s="0" t="n">
        <f aca="false">LN('monthly data'!J297)-LN('monthly data'!J296)</f>
        <v>0.00514776412284634</v>
      </c>
      <c r="D286" s="0" t="n">
        <f aca="false">(B286-AVERAGE($B$10:$B$524))*(C286-AVERAGE($C$10:$C$524))</f>
        <v>-0.000208684912824555</v>
      </c>
      <c r="E286" s="0" t="n">
        <f aca="false">D286+D285+D284</f>
        <v>-0.000101014611070065</v>
      </c>
    </row>
    <row r="287" customFormat="false" ht="12.75" hidden="false" customHeight="false" outlineLevel="0" collapsed="false">
      <c r="A287" s="3" t="n">
        <v>30011</v>
      </c>
      <c r="B287" s="0" t="n">
        <f aca="false">LN(1+'monthly data'!B298)-('monthly data'!C297/1200)</f>
        <v>-0.0200063510563754</v>
      </c>
      <c r="C287" s="0" t="n">
        <f aca="false">LN('monthly data'!J298)-LN('monthly data'!J297)</f>
        <v>-0.0018537687358009</v>
      </c>
      <c r="D287" s="0" t="n">
        <f aca="false">(B287-AVERAGE($B$10:$B$524))*(C287-AVERAGE($C$10:$C$524))</f>
        <v>9.18498617469323E-005</v>
      </c>
      <c r="E287" s="0" t="n">
        <f aca="false">D287+D286+D285</f>
        <v>0.000167458146600991</v>
      </c>
    </row>
    <row r="288" customFormat="false" ht="12.75" hidden="false" customHeight="false" outlineLevel="0" collapsed="false">
      <c r="A288" s="3" t="n">
        <v>30042</v>
      </c>
      <c r="B288" s="0" t="n">
        <f aca="false">LN(1+'monthly data'!B299)-('monthly data'!C298/1200)</f>
        <v>0.0312045998251199</v>
      </c>
      <c r="C288" s="0" t="n">
        <f aca="false">LN('monthly data'!J299)-LN('monthly data'!J298)</f>
        <v>0.00254492718061794</v>
      </c>
      <c r="D288" s="0" t="n">
        <f aca="false">(B288-AVERAGE($B$10:$B$524))*(C288-AVERAGE($C$10:$C$524))</f>
        <v>1.49856152755575E-005</v>
      </c>
      <c r="E288" s="0" t="n">
        <f aca="false">D288+D287+D286</f>
        <v>-0.000101849435802065</v>
      </c>
    </row>
    <row r="289" customFormat="false" ht="12.75" hidden="false" customHeight="false" outlineLevel="0" collapsed="false">
      <c r="A289" s="3" t="n">
        <v>30072</v>
      </c>
      <c r="B289" s="0" t="n">
        <f aca="false">LN(1+'monthly data'!B300)-('monthly data'!C299/1200)</f>
        <v>-0.0388019236770011</v>
      </c>
      <c r="C289" s="0" t="n">
        <f aca="false">LN('monthly data'!J300)-LN('monthly data'!J299)</f>
        <v>-0.00312679901563584</v>
      </c>
      <c r="D289" s="0" t="n">
        <f aca="false">(B289-AVERAGE($B$10:$B$524))*(C289-AVERAGE($C$10:$C$524))</f>
        <v>0.000218521589573162</v>
      </c>
      <c r="E289" s="0" t="n">
        <f aca="false">D289+D288+D287</f>
        <v>0.000325357066595652</v>
      </c>
    </row>
    <row r="290" customFormat="false" ht="12.75" hidden="false" customHeight="false" outlineLevel="0" collapsed="false">
      <c r="A290" s="3" t="n">
        <v>30103</v>
      </c>
      <c r="B290" s="0" t="n">
        <f aca="false">LN(1+'monthly data'!B301)-('monthly data'!C300/1200)</f>
        <v>-0.033721072134551</v>
      </c>
      <c r="C290" s="0" t="n">
        <f aca="false">LN('monthly data'!J301)-LN('monthly data'!J300)</f>
        <v>-0.000160816515809348</v>
      </c>
      <c r="D290" s="0" t="n">
        <f aca="false">(B290-AVERAGE($B$10:$B$524))*(C290-AVERAGE($C$10:$C$524))</f>
        <v>8.1067791069124E-005</v>
      </c>
      <c r="E290" s="0" t="n">
        <f aca="false">D290+D289+D288</f>
        <v>0.000314574995917843</v>
      </c>
    </row>
    <row r="291" customFormat="false" ht="12.75" hidden="false" customHeight="false" outlineLevel="0" collapsed="false">
      <c r="A291" s="3" t="n">
        <v>30133</v>
      </c>
      <c r="B291" s="0" t="n">
        <f aca="false">LN(1+'monthly data'!B302)-('monthly data'!C301/1200)</f>
        <v>-0.0305288749308749</v>
      </c>
      <c r="C291" s="0" t="n">
        <f aca="false">LN('monthly data'!J302)-LN('monthly data'!J301)</f>
        <v>0.00558633253699048</v>
      </c>
      <c r="D291" s="0" t="n">
        <f aca="false">(B291-AVERAGE($B$10:$B$524))*(C291-AVERAGE($C$10:$C$524))</f>
        <v>-0.000123371238558098</v>
      </c>
      <c r="E291" s="0" t="n">
        <f aca="false">D291+D290+D289</f>
        <v>0.000176218142084188</v>
      </c>
    </row>
    <row r="292" customFormat="false" ht="12.75" hidden="false" customHeight="false" outlineLevel="0" collapsed="false">
      <c r="A292" s="3" t="n">
        <v>30164</v>
      </c>
      <c r="B292" s="0" t="n">
        <f aca="false">LN(1+'monthly data'!B303)-('monthly data'!C302/1200)</f>
        <v>0.105002929329788</v>
      </c>
      <c r="C292" s="0" t="n">
        <f aca="false">LN('monthly data'!J303)-LN('monthly data'!J302)</f>
        <v>-0.000452304864282382</v>
      </c>
      <c r="D292" s="0" t="n">
        <f aca="false">(B292-AVERAGE($B$10:$B$524))*(C292-AVERAGE($C$10:$C$524))</f>
        <v>-0.000247788002795335</v>
      </c>
      <c r="E292" s="0" t="n">
        <f aca="false">D292+D291+D290</f>
        <v>-0.000290091450284308</v>
      </c>
    </row>
    <row r="293" customFormat="false" ht="12.75" hidden="false" customHeight="false" outlineLevel="0" collapsed="false">
      <c r="A293" s="3" t="n">
        <v>30195</v>
      </c>
      <c r="B293" s="0" t="n">
        <f aca="false">LN(1+'monthly data'!B304)-('monthly data'!C303/1200)</f>
        <v>0.0114846075597738</v>
      </c>
      <c r="C293" s="0" t="n">
        <f aca="false">LN('monthly data'!J304)-LN('monthly data'!J303)</f>
        <v>0.00337862290937974</v>
      </c>
      <c r="D293" s="0" t="n">
        <f aca="false">(B293-AVERAGE($B$10:$B$524))*(C293-AVERAGE($C$10:$C$524))</f>
        <v>1.05538724852904E-005</v>
      </c>
      <c r="E293" s="0" t="n">
        <f aca="false">D293+D292+D291</f>
        <v>-0.000360605368868142</v>
      </c>
    </row>
    <row r="294" customFormat="false" ht="12.75" hidden="false" customHeight="false" outlineLevel="0" collapsed="false">
      <c r="A294" s="3" t="n">
        <v>30225</v>
      </c>
      <c r="B294" s="0" t="n">
        <f aca="false">LN(1+'monthly data'!B305)-('monthly data'!C304/1200)</f>
        <v>0.106228736738684</v>
      </c>
      <c r="C294" s="0" t="n">
        <f aca="false">LN('monthly data'!J305)-LN('monthly data'!J304)</f>
        <v>0.00775696513531887</v>
      </c>
      <c r="D294" s="0" t="n">
        <f aca="false">(B294-AVERAGE($B$10:$B$524))*(C294-AVERAGE($C$10:$C$524))</f>
        <v>0.000589707369440763</v>
      </c>
      <c r="E294" s="0" t="n">
        <f aca="false">D294+D293+D292</f>
        <v>0.000352473239130718</v>
      </c>
    </row>
    <row r="295" customFormat="false" ht="12.75" hidden="false" customHeight="false" outlineLevel="0" collapsed="false">
      <c r="A295" s="3" t="n">
        <v>30256</v>
      </c>
      <c r="B295" s="0" t="n">
        <f aca="false">LN(1+'monthly data'!B306)-('monthly data'!C305/1200)</f>
        <v>0.0441788860964248</v>
      </c>
      <c r="C295" s="0" t="n">
        <f aca="false">LN('monthly data'!J306)-LN('monthly data'!J305)</f>
        <v>0.000889091634761474</v>
      </c>
      <c r="D295" s="0" t="n">
        <f aca="false">(B295-AVERAGE($B$10:$B$524))*(C295-AVERAGE($C$10:$C$524))</f>
        <v>-4.46948164361059E-005</v>
      </c>
      <c r="E295" s="0" t="n">
        <f aca="false">D295+D294+D293</f>
        <v>0.000555566425489947</v>
      </c>
    </row>
    <row r="296" customFormat="false" ht="12.75" hidden="false" customHeight="false" outlineLevel="0" collapsed="false">
      <c r="A296" s="3" t="n">
        <v>30286</v>
      </c>
      <c r="B296" s="0" t="n">
        <f aca="false">LN(1+'monthly data'!B307)-('monthly data'!C306/1200)</f>
        <v>0.00803921361706567</v>
      </c>
      <c r="C296" s="0" t="n">
        <f aca="false">LN('monthly data'!J307)-LN('monthly data'!J306)</f>
        <v>0.00281752634279631</v>
      </c>
      <c r="D296" s="0" t="n">
        <f aca="false">(B296-AVERAGE($B$10:$B$524))*(C296-AVERAGE($C$10:$C$524))</f>
        <v>3.44082959857892E-006</v>
      </c>
      <c r="E296" s="0" t="n">
        <f aca="false">D296+D295+D294</f>
        <v>0.000548453382603236</v>
      </c>
    </row>
    <row r="297" customFormat="false" ht="12.75" hidden="false" customHeight="false" outlineLevel="0" collapsed="false">
      <c r="A297" s="3" t="n">
        <v>30317</v>
      </c>
      <c r="B297" s="0" t="n">
        <f aca="false">LN(1+'monthly data'!B308)-('monthly data'!C307/1200)</f>
        <v>0.0342333196622875</v>
      </c>
      <c r="C297" s="0" t="n">
        <f aca="false">LN('monthly data'!J308)-LN('monthly data'!J307)</f>
        <v>0.00195044858750126</v>
      </c>
      <c r="D297" s="0" t="n">
        <f aca="false">(B297-AVERAGE($B$10:$B$524))*(C297-AVERAGE($C$10:$C$524))</f>
        <v>-1.42085640961934E-006</v>
      </c>
      <c r="E297" s="0" t="n">
        <f aca="false">D297+D296+D295</f>
        <v>-4.26748432471463E-005</v>
      </c>
    </row>
    <row r="298" customFormat="false" ht="12.75" hidden="false" customHeight="false" outlineLevel="0" collapsed="false">
      <c r="A298" s="3" t="n">
        <v>30348</v>
      </c>
      <c r="B298" s="0" t="n">
        <f aca="false">LN(1+'monthly data'!B309)-('monthly data'!C308/1200)</f>
        <v>0.0230554581493478</v>
      </c>
      <c r="C298" s="0" t="n">
        <f aca="false">LN('monthly data'!J309)-LN('monthly data'!J308)</f>
        <v>-0.000291461327802445</v>
      </c>
      <c r="D298" s="0" t="n">
        <f aca="false">(B298-AVERAGE($B$10:$B$524))*(C298-AVERAGE($C$10:$C$524))</f>
        <v>-4.39669556916198E-005</v>
      </c>
      <c r="E298" s="0" t="n">
        <f aca="false">D298+D297+D296</f>
        <v>-4.19469825026602E-005</v>
      </c>
    </row>
    <row r="299" customFormat="false" ht="12.75" hidden="false" customHeight="false" outlineLevel="0" collapsed="false">
      <c r="A299" s="3" t="n">
        <v>30376</v>
      </c>
      <c r="B299" s="0" t="n">
        <f aca="false">LN(1+'monthly data'!B310)-('monthly data'!C309/1200)</f>
        <v>0.0279240296287678</v>
      </c>
      <c r="C299" s="0" t="n">
        <f aca="false">LN('monthly data'!J310)-LN('monthly data'!J309)</f>
        <v>0.00936928816864979</v>
      </c>
      <c r="D299" s="0" t="n">
        <f aca="false">(B299-AVERAGE($B$10:$B$524))*(C299-AVERAGE($C$10:$C$524))</f>
        <v>0.000177514643563162</v>
      </c>
      <c r="E299" s="0" t="n">
        <f aca="false">D299+D298+D297</f>
        <v>0.000132126831461922</v>
      </c>
    </row>
    <row r="300" customFormat="false" ht="12.75" hidden="false" customHeight="false" outlineLevel="0" collapsed="false">
      <c r="A300" s="3" t="n">
        <v>30407</v>
      </c>
      <c r="B300" s="0" t="n">
        <f aca="false">LN(1+'monthly data'!B311)-('monthly data'!C310/1200)</f>
        <v>0.0644328651558886</v>
      </c>
      <c r="C300" s="0" t="n">
        <f aca="false">LN('monthly data'!J311)-LN('monthly data'!J310)</f>
        <v>0.00236760755372778</v>
      </c>
      <c r="D300" s="0" t="n">
        <f aca="false">(B300-AVERAGE($B$10:$B$524))*(C300-AVERAGE($C$10:$C$524))</f>
        <v>2.24420125116211E-005</v>
      </c>
      <c r="E300" s="0" t="n">
        <f aca="false">D300+D299+D298</f>
        <v>0.000155989700383163</v>
      </c>
    </row>
    <row r="301" customFormat="false" ht="12.75" hidden="false" customHeight="false" outlineLevel="0" collapsed="false">
      <c r="A301" s="3" t="n">
        <v>30437</v>
      </c>
      <c r="B301" s="0" t="n">
        <f aca="false">LN(1+'monthly data'!B312)-('monthly data'!C311/1200)</f>
        <v>0.00635447247871654</v>
      </c>
      <c r="C301" s="0" t="n">
        <f aca="false">LN('monthly data'!J312)-LN('monthly data'!J311)</f>
        <v>0.0032334023090006</v>
      </c>
      <c r="D301" s="0" t="n">
        <f aca="false">(B301-AVERAGE($B$10:$B$524))*(C301-AVERAGE($C$10:$C$524))</f>
        <v>3.10254402090533E-006</v>
      </c>
      <c r="E301" s="0" t="n">
        <f aca="false">D301+D300+D299</f>
        <v>0.000203059200095688</v>
      </c>
    </row>
    <row r="302" customFormat="false" ht="12.75" hidden="false" customHeight="false" outlineLevel="0" collapsed="false">
      <c r="A302" s="3" t="n">
        <v>30468</v>
      </c>
      <c r="B302" s="0" t="n">
        <f aca="false">LN(1+'monthly data'!B313)-('monthly data'!C312/1200)</f>
        <v>0.0303722546181689</v>
      </c>
      <c r="C302" s="0" t="n">
        <f aca="false">LN('monthly data'!J313)-LN('monthly data'!J312)</f>
        <v>0.00550119516727543</v>
      </c>
      <c r="D302" s="0" t="n">
        <f aca="false">(B302-AVERAGE($B$10:$B$524))*(C302-AVERAGE($C$10:$C$524))</f>
        <v>9.29522089837534E-005</v>
      </c>
      <c r="E302" s="0" t="n">
        <f aca="false">D302+D301+D300</f>
        <v>0.00011849676551628</v>
      </c>
    </row>
    <row r="303" customFormat="false" ht="12.75" hidden="false" customHeight="false" outlineLevel="0" collapsed="false">
      <c r="A303" s="3" t="n">
        <v>30498</v>
      </c>
      <c r="B303" s="0" t="n">
        <f aca="false">LN(1+'monthly data'!B314)-('monthly data'!C313/1200)</f>
        <v>-0.0393558872515669</v>
      </c>
      <c r="C303" s="0" t="n">
        <f aca="false">LN('monthly data'!J314)-LN('monthly data'!J313)</f>
        <v>0.00393195034609217</v>
      </c>
      <c r="D303" s="0" t="n">
        <f aca="false">(B303-AVERAGE($B$10:$B$524))*(C303-AVERAGE($C$10:$C$524))</f>
        <v>-8.35821902122014E-005</v>
      </c>
      <c r="E303" s="0" t="n">
        <f aca="false">D303+D302+D301</f>
        <v>1.24725627924573E-005</v>
      </c>
    </row>
    <row r="304" customFormat="false" ht="12.75" hidden="false" customHeight="false" outlineLevel="0" collapsed="false">
      <c r="A304" s="3" t="n">
        <v>30529</v>
      </c>
      <c r="B304" s="0" t="n">
        <f aca="false">LN(1+'monthly data'!B315)-('monthly data'!C314/1200)</f>
        <v>-0.00393861074574416</v>
      </c>
      <c r="C304" s="0" t="n">
        <f aca="false">LN('monthly data'!J315)-LN('monthly data'!J314)</f>
        <v>0.00245551193602278</v>
      </c>
      <c r="D304" s="0" t="n">
        <f aca="false">(B304-AVERAGE($B$10:$B$524))*(C304-AVERAGE($C$10:$C$524))</f>
        <v>-3.56715792173521E-006</v>
      </c>
      <c r="E304" s="0" t="n">
        <f aca="false">D304+D303+D302</f>
        <v>5.80286084981676E-006</v>
      </c>
    </row>
    <row r="305" customFormat="false" ht="12.75" hidden="false" customHeight="false" outlineLevel="0" collapsed="false">
      <c r="A305" s="3" t="n">
        <v>30560</v>
      </c>
      <c r="B305" s="0" t="n">
        <f aca="false">LN(1+'monthly data'!B316)-('monthly data'!C315/1200)</f>
        <v>0.008350102843032</v>
      </c>
      <c r="C305" s="0" t="n">
        <f aca="false">LN('monthly data'!J316)-LN('monthly data'!J315)</f>
        <v>0.00144461151073427</v>
      </c>
      <c r="D305" s="0" t="n">
        <f aca="false">(B305-AVERAGE($B$10:$B$524))*(C305-AVERAGE($C$10:$C$524))</f>
        <v>-2.48964190643808E-006</v>
      </c>
      <c r="E305" s="0" t="n">
        <f aca="false">D305+D304+D303</f>
        <v>-8.96389900403747E-005</v>
      </c>
    </row>
    <row r="306" customFormat="false" ht="12.75" hidden="false" customHeight="false" outlineLevel="0" collapsed="false">
      <c r="A306" s="3" t="n">
        <v>30590</v>
      </c>
      <c r="B306" s="0" t="n">
        <f aca="false">LN(1+'monthly data'!B317)-('monthly data'!C316/1200)</f>
        <v>-0.0356953078550313</v>
      </c>
      <c r="C306" s="0" t="n">
        <f aca="false">LN('monthly data'!J317)-LN('monthly data'!J316)</f>
        <v>0.0041571703729999</v>
      </c>
      <c r="D306" s="0" t="n">
        <f aca="false">(B306-AVERAGE($B$10:$B$524))*(C306-AVERAGE($C$10:$C$524))</f>
        <v>-8.54051077965368E-005</v>
      </c>
      <c r="E306" s="0" t="n">
        <f aca="false">D306+D305+D304</f>
        <v>-9.14619076247101E-005</v>
      </c>
    </row>
    <row r="307" customFormat="false" ht="12.75" hidden="false" customHeight="false" outlineLevel="0" collapsed="false">
      <c r="A307" s="3" t="n">
        <v>30621</v>
      </c>
      <c r="B307" s="0" t="n">
        <f aca="false">LN(1+'monthly data'!B318)-('monthly data'!C317/1200)</f>
        <v>0.0221320439664466</v>
      </c>
      <c r="C307" s="0" t="n">
        <f aca="false">LN('monthly data'!J318)-LN('monthly data'!J317)</f>
        <v>0.00178450476381631</v>
      </c>
      <c r="D307" s="0" t="n">
        <f aca="false">(B307-AVERAGE($B$10:$B$524))*(C307-AVERAGE($C$10:$C$524))</f>
        <v>-3.8897139748503E-006</v>
      </c>
      <c r="E307" s="0" t="n">
        <f aca="false">D307+D306+D305</f>
        <v>-9.17844636778252E-005</v>
      </c>
    </row>
    <row r="308" customFormat="false" ht="12.75" hidden="false" customHeight="false" outlineLevel="0" collapsed="false">
      <c r="A308" s="3" t="n">
        <v>30651</v>
      </c>
      <c r="B308" s="0" t="n">
        <f aca="false">LN(1+'monthly data'!B319)-('monthly data'!C318/1200)</f>
        <v>-0.0176405139395166</v>
      </c>
      <c r="C308" s="0" t="n">
        <f aca="false">LN('monthly data'!J319)-LN('monthly data'!J318)</f>
        <v>0.00694101175860729</v>
      </c>
      <c r="D308" s="0" t="n">
        <f aca="false">(B308-AVERAGE($B$10:$B$524))*(C308-AVERAGE($C$10:$C$524))</f>
        <v>-0.000106218871188085</v>
      </c>
      <c r="E308" s="0" t="n">
        <f aca="false">D308+D307+D306</f>
        <v>-0.000195513692959472</v>
      </c>
    </row>
    <row r="309" customFormat="false" ht="12.75" hidden="false" customHeight="false" outlineLevel="0" collapsed="false">
      <c r="A309" s="3" t="n">
        <v>30682</v>
      </c>
      <c r="B309" s="0" t="n">
        <f aca="false">LN(1+'monthly data'!B320)-('monthly data'!C319/1200)</f>
        <v>-0.0202877395486555</v>
      </c>
      <c r="C309" s="0" t="n">
        <f aca="false">LN('monthly data'!J320)-LN('monthly data'!J319)</f>
        <v>0.00584991270317703</v>
      </c>
      <c r="D309" s="0" t="n">
        <f aca="false">(B309-AVERAGE($B$10:$B$524))*(C309-AVERAGE($C$10:$C$524))</f>
        <v>-9.29753346778295E-005</v>
      </c>
      <c r="E309" s="0" t="n">
        <f aca="false">D309+D308+D307</f>
        <v>-0.000203083919840765</v>
      </c>
    </row>
    <row r="310" customFormat="false" ht="12.75" hidden="false" customHeight="false" outlineLevel="0" collapsed="false">
      <c r="A310" s="3" t="n">
        <v>30713</v>
      </c>
      <c r="B310" s="0" t="n">
        <f aca="false">LN(1+'monthly data'!B321)-('monthly data'!C320/1200)</f>
        <v>-0.0472882670322483</v>
      </c>
      <c r="C310" s="0" t="n">
        <f aca="false">LN('monthly data'!J321)-LN('monthly data'!J320)</f>
        <v>-0.01189321971605</v>
      </c>
      <c r="D310" s="0" t="n">
        <f aca="false">(B310-AVERAGE($B$10:$B$524))*(C310-AVERAGE($C$10:$C$524))</f>
        <v>0.000710258961769787</v>
      </c>
      <c r="E310" s="0" t="n">
        <f aca="false">D310+D309+D308</f>
        <v>0.000511064755903873</v>
      </c>
    </row>
    <row r="311" customFormat="false" ht="12.75" hidden="false" customHeight="false" outlineLevel="0" collapsed="false">
      <c r="A311" s="3" t="n">
        <v>30742</v>
      </c>
      <c r="B311" s="0" t="n">
        <f aca="false">LN(1+'monthly data'!B322)-('monthly data'!C321/1200)</f>
        <v>0.00590268072633908</v>
      </c>
      <c r="C311" s="0" t="n">
        <f aca="false">LN('monthly data'!J322)-LN('monthly data'!J321)</f>
        <v>0.00887705246001724</v>
      </c>
      <c r="D311" s="0" t="n">
        <f aca="false">(B311-AVERAGE($B$10:$B$524))*(C311-AVERAGE($C$10:$C$524))</f>
        <v>1.41584246481021E-005</v>
      </c>
      <c r="E311" s="0" t="n">
        <f aca="false">D311+D310+D309</f>
        <v>0.00063144205174006</v>
      </c>
    </row>
    <row r="312" customFormat="false" ht="12.75" hidden="false" customHeight="false" outlineLevel="0" collapsed="false">
      <c r="A312" s="3" t="n">
        <v>30773</v>
      </c>
      <c r="B312" s="0" t="n">
        <f aca="false">LN(1+'monthly data'!B323)-('monthly data'!C322/1200)</f>
        <v>-0.00546395313474619</v>
      </c>
      <c r="C312" s="0" t="n">
        <f aca="false">LN('monthly data'!J323)-LN('monthly data'!J322)</f>
        <v>0.00425607471621259</v>
      </c>
      <c r="D312" s="0" t="n">
        <f aca="false">(B312-AVERAGE($B$10:$B$524))*(C312-AVERAGE($C$10:$C$524))</f>
        <v>-2.10270918289959E-005</v>
      </c>
      <c r="E312" s="0" t="n">
        <f aca="false">D312+D311+D310</f>
        <v>0.000703390294588894</v>
      </c>
    </row>
    <row r="313" customFormat="false" ht="12.75" hidden="false" customHeight="false" outlineLevel="0" collapsed="false">
      <c r="A313" s="3" t="n">
        <v>30803</v>
      </c>
      <c r="B313" s="0" t="n">
        <f aca="false">LN(1+'monthly data'!B324)-('monthly data'!C323/1200)</f>
        <v>-0.0614364491726545</v>
      </c>
      <c r="C313" s="0" t="n">
        <f aca="false">LN('monthly data'!J324)-LN('monthly data'!J323)</f>
        <v>0.00345832855160166</v>
      </c>
      <c r="D313" s="0" t="n">
        <f aca="false">(B313-AVERAGE($B$10:$B$524))*(C313-AVERAGE($C$10:$C$524))</f>
        <v>-9.5383871797905E-005</v>
      </c>
      <c r="E313" s="0" t="n">
        <f aca="false">D313+D312+D311</f>
        <v>-0.000102252538978799</v>
      </c>
    </row>
    <row r="314" customFormat="false" ht="12.75" hidden="false" customHeight="false" outlineLevel="0" collapsed="false">
      <c r="A314" s="3" t="n">
        <v>30834</v>
      </c>
      <c r="B314" s="0" t="n">
        <f aca="false">LN(1+'monthly data'!B325)-('monthly data'!C324/1200)</f>
        <v>0.0153312507221878</v>
      </c>
      <c r="C314" s="0" t="n">
        <f aca="false">LN('monthly data'!J325)-LN('monthly data'!J324)</f>
        <v>0.005486558512803</v>
      </c>
      <c r="D314" s="0" t="n">
        <f aca="false">(B314-AVERAGE($B$10:$B$524))*(C314-AVERAGE($C$10:$C$524))</f>
        <v>4.00805523004352E-005</v>
      </c>
      <c r="E314" s="0" t="n">
        <f aca="false">D314+D313+D312</f>
        <v>-7.63304113264657E-005</v>
      </c>
    </row>
    <row r="315" customFormat="false" ht="12.75" hidden="false" customHeight="false" outlineLevel="0" collapsed="false">
      <c r="A315" s="3" t="n">
        <v>30864</v>
      </c>
      <c r="B315" s="0" t="n">
        <f aca="false">LN(1+'monthly data'!B326)-('monthly data'!C325/1200)</f>
        <v>-0.0286134730472533</v>
      </c>
      <c r="C315" s="0" t="n">
        <f aca="false">LN('monthly data'!J326)-LN('monthly data'!J325)</f>
        <v>-0.00376062835324786</v>
      </c>
      <c r="D315" s="0" t="n">
        <f aca="false">(B315-AVERAGE($B$10:$B$524))*(C315-AVERAGE($C$10:$C$524))</f>
        <v>0.000186888887311503</v>
      </c>
      <c r="E315" s="0" t="n">
        <f aca="false">D315+D314+D313</f>
        <v>0.000131585567814034</v>
      </c>
    </row>
    <row r="316" customFormat="false" ht="12.75" hidden="false" customHeight="false" outlineLevel="0" collapsed="false">
      <c r="A316" s="3" t="n">
        <v>30895</v>
      </c>
      <c r="B316" s="0" t="n">
        <f aca="false">LN(1+'monthly data'!B327)-('monthly data'!C326/1200)</f>
        <v>0.0987478275148511</v>
      </c>
      <c r="C316" s="0" t="n">
        <f aca="false">LN('monthly data'!J327)-LN('monthly data'!J326)</f>
        <v>0.005142902809538</v>
      </c>
      <c r="D316" s="0" t="n">
        <f aca="false">(B316-AVERAGE($B$10:$B$524))*(C316-AVERAGE($C$10:$C$524))</f>
        <v>0.000298536499465353</v>
      </c>
      <c r="E316" s="0" t="n">
        <f aca="false">D316+D315+D314</f>
        <v>0.000525505939077292</v>
      </c>
    </row>
    <row r="317" customFormat="false" ht="12.75" hidden="false" customHeight="false" outlineLevel="0" collapsed="false">
      <c r="A317" s="3" t="n">
        <v>30926</v>
      </c>
      <c r="B317" s="0" t="n">
        <f aca="false">LN(1+'monthly data'!B328)-('monthly data'!C327/1200)</f>
        <v>-0.00853257997867311</v>
      </c>
      <c r="C317" s="0" t="n">
        <f aca="false">LN('monthly data'!J328)-LN('monthly data'!J327)</f>
        <v>0.00567666774820053</v>
      </c>
      <c r="D317" s="0" t="n">
        <f aca="false">(B317-AVERAGE($B$10:$B$524))*(C317-AVERAGE($C$10:$C$524))</f>
        <v>-4.5541833236374E-005</v>
      </c>
      <c r="E317" s="0" t="n">
        <f aca="false">D317+D316+D315</f>
        <v>0.000439883553540482</v>
      </c>
    </row>
    <row r="318" customFormat="false" ht="12.75" hidden="false" customHeight="false" outlineLevel="0" collapsed="false">
      <c r="A318" s="3" t="n">
        <v>30956</v>
      </c>
      <c r="B318" s="0" t="n">
        <f aca="false">LN(1+'monthly data'!B329)-('monthly data'!C328/1200)</f>
        <v>-0.00879417166700001</v>
      </c>
      <c r="C318" s="0" t="n">
        <f aca="false">LN('monthly data'!J329)-LN('monthly data'!J328)</f>
        <v>-0.0028799333995897</v>
      </c>
      <c r="D318" s="0" t="n">
        <f aca="false">(B318-AVERAGE($B$10:$B$524))*(C318-AVERAGE($C$10:$C$524))</f>
        <v>6.16416440735062E-005</v>
      </c>
      <c r="E318" s="0" t="n">
        <f aca="false">D318+D317+D316</f>
        <v>0.000314636310302485</v>
      </c>
    </row>
    <row r="319" customFormat="false" ht="12.75" hidden="false" customHeight="false" outlineLevel="0" collapsed="false">
      <c r="A319" s="3" t="n">
        <v>30987</v>
      </c>
      <c r="B319" s="0" t="n">
        <f aca="false">LN(1+'monthly data'!B330)-('monthly data'!C329/1200)</f>
        <v>-0.0179276566529602</v>
      </c>
      <c r="C319" s="0" t="n">
        <f aca="false">LN('monthly data'!J330)-LN('monthly data'!J329)</f>
        <v>0.00922132304065304</v>
      </c>
      <c r="D319" s="0" t="n">
        <f aca="false">(B319-AVERAGE($B$10:$B$524))*(C319-AVERAGE($C$10:$C$524))</f>
        <v>-0.000157286255912887</v>
      </c>
      <c r="E319" s="0" t="n">
        <f aca="false">D319+D318+D317</f>
        <v>-0.000141186445075755</v>
      </c>
    </row>
    <row r="320" customFormat="false" ht="12.75" hidden="false" customHeight="false" outlineLevel="0" collapsed="false">
      <c r="A320" s="3" t="n">
        <v>31017</v>
      </c>
      <c r="B320" s="0" t="n">
        <f aca="false">LN(1+'monthly data'!B331)-('monthly data'!C330/1200)</f>
        <v>0.0172510149435881</v>
      </c>
      <c r="C320" s="0" t="n">
        <f aca="false">LN('monthly data'!J331)-LN('monthly data'!J330)</f>
        <v>-0.000361015534470432</v>
      </c>
      <c r="D320" s="0" t="n">
        <f aca="false">(B320-AVERAGE($B$10:$B$524))*(C320-AVERAGE($C$10:$C$524))</f>
        <v>-3.16149868726988E-005</v>
      </c>
      <c r="E320" s="0" t="n">
        <f aca="false">D320+D319+D318</f>
        <v>-0.00012725959871208</v>
      </c>
    </row>
    <row r="321" customFormat="false" ht="12.75" hidden="false" customHeight="false" outlineLevel="0" collapsed="false">
      <c r="A321" s="3" t="n">
        <v>31048</v>
      </c>
      <c r="B321" s="0" t="n">
        <f aca="false">LN(1+'monthly data'!B332)-('monthly data'!C331/1200)</f>
        <v>0.0758932735890028</v>
      </c>
      <c r="C321" s="0" t="n">
        <f aca="false">LN('monthly data'!J332)-LN('monthly data'!J331)</f>
        <v>0.00635539686055342</v>
      </c>
      <c r="D321" s="0" t="n">
        <f aca="false">(B321-AVERAGE($B$10:$B$524))*(C321-AVERAGE($C$10:$C$524))</f>
        <v>0.000314001412318701</v>
      </c>
      <c r="E321" s="0" t="n">
        <f aca="false">D321+D320+D319</f>
        <v>0.000125100169533115</v>
      </c>
    </row>
    <row r="322" customFormat="false" ht="12.75" hidden="false" customHeight="false" outlineLevel="0" collapsed="false">
      <c r="A322" s="3" t="n">
        <v>31079</v>
      </c>
      <c r="B322" s="0" t="n">
        <f aca="false">LN(1+'monthly data'!B333)-('monthly data'!C332/1200)</f>
        <v>0.010382117148288</v>
      </c>
      <c r="C322" s="0" t="n">
        <f aca="false">LN('monthly data'!J333)-LN('monthly data'!J332)</f>
        <v>0.00464554641477655</v>
      </c>
      <c r="D322" s="0" t="n">
        <f aca="false">(B322-AVERAGE($B$10:$B$524))*(C322-AVERAGE($C$10:$C$524))</f>
        <v>1.73132485893769E-005</v>
      </c>
      <c r="E322" s="0" t="n">
        <f aca="false">D322+D321+D320</f>
        <v>0.000299699674035379</v>
      </c>
    </row>
    <row r="323" customFormat="false" ht="12.75" hidden="false" customHeight="false" outlineLevel="0" collapsed="false">
      <c r="A323" s="3" t="n">
        <v>31107</v>
      </c>
      <c r="B323" s="0" t="n">
        <f aca="false">LN(1+'monthly data'!B334)-('monthly data'!C333/1200)</f>
        <v>-0.0081297799730909</v>
      </c>
      <c r="C323" s="0" t="n">
        <f aca="false">LN('monthly data'!J334)-LN('monthly data'!J333)</f>
        <v>-0.00530953679485258</v>
      </c>
      <c r="D323" s="0" t="n">
        <f aca="false">(B323-AVERAGE($B$10:$B$524))*(C323-AVERAGE($C$10:$C$524))</f>
        <v>8.74946108915727E-005</v>
      </c>
      <c r="E323" s="0" t="n">
        <f aca="false">D323+D322+D321</f>
        <v>0.00041880927179965</v>
      </c>
    </row>
    <row r="324" customFormat="false" ht="12.75" hidden="false" customHeight="false" outlineLevel="0" collapsed="false">
      <c r="A324" s="3" t="n">
        <v>31138</v>
      </c>
      <c r="B324" s="0" t="n">
        <f aca="false">LN(1+'monthly data'!B335)-('monthly data'!C334/1200)</f>
        <v>-0.00894492355520004</v>
      </c>
      <c r="C324" s="0" t="n">
        <f aca="false">LN('monthly data'!J335)-LN('monthly data'!J334)</f>
        <v>0.00648134238650844</v>
      </c>
      <c r="D324" s="0" t="n">
        <f aca="false">(B324-AVERAGE($B$10:$B$524))*(C324-AVERAGE($C$10:$C$524))</f>
        <v>-5.73505416333699E-005</v>
      </c>
      <c r="E324" s="0" t="n">
        <f aca="false">D324+D323+D322</f>
        <v>4.74573178475797E-005</v>
      </c>
    </row>
    <row r="325" customFormat="false" ht="12.75" hidden="false" customHeight="false" outlineLevel="0" collapsed="false">
      <c r="A325" s="3" t="n">
        <v>31168</v>
      </c>
      <c r="B325" s="0" t="n">
        <f aca="false">LN(1+'monthly data'!B336)-('monthly data'!C335/1200)</f>
        <v>0.0481712734073789</v>
      </c>
      <c r="C325" s="0" t="n">
        <f aca="false">LN('monthly data'!J336)-LN('monthly data'!J335)</f>
        <v>0.00504909616326144</v>
      </c>
      <c r="D325" s="0" t="n">
        <f aca="false">(B325-AVERAGE($B$10:$B$524))*(C325-AVERAGE($C$10:$C$524))</f>
        <v>0.000135279810327709</v>
      </c>
      <c r="E325" s="0" t="n">
        <f aca="false">D325+D324+D323</f>
        <v>0.000165423879585912</v>
      </c>
    </row>
    <row r="326" customFormat="false" ht="12.75" hidden="false" customHeight="false" outlineLevel="0" collapsed="false">
      <c r="A326" s="3" t="n">
        <v>31199</v>
      </c>
      <c r="B326" s="0" t="n">
        <f aca="false">LN(1+'monthly data'!B337)-('monthly data'!C336/1200)</f>
        <v>0.01109710731608</v>
      </c>
      <c r="C326" s="0" t="n">
        <f aca="false">LN('monthly data'!J337)-LN('monthly data'!J336)</f>
        <v>-4.42533687290414E-005</v>
      </c>
      <c r="D326" s="0" t="n">
        <f aca="false">(B326-AVERAGE($B$10:$B$524))*(C326-AVERAGE($C$10:$C$524))</f>
        <v>-1.48054361480717E-005</v>
      </c>
      <c r="E326" s="0" t="n">
        <f aca="false">D326+D325+D324</f>
        <v>6.31238325462676E-005</v>
      </c>
    </row>
    <row r="327" customFormat="false" ht="12.75" hidden="false" customHeight="false" outlineLevel="0" collapsed="false">
      <c r="A327" s="3" t="n">
        <v>31229</v>
      </c>
      <c r="B327" s="0" t="n">
        <f aca="false">LN(1+'monthly data'!B338)-('monthly data'!C337/1200)</f>
        <v>-0.00582587834233533</v>
      </c>
      <c r="C327" s="0" t="n">
        <f aca="false">LN('monthly data'!J338)-LN('monthly data'!J337)</f>
        <v>0.00421961178504215</v>
      </c>
      <c r="D327" s="0" t="n">
        <f aca="false">(B327-AVERAGE($B$10:$B$524))*(C327-AVERAGE($C$10:$C$524))</f>
        <v>-2.14920152536654E-005</v>
      </c>
      <c r="E327" s="0" t="n">
        <f aca="false">D327+D326+D325</f>
        <v>9.8982358925972E-005</v>
      </c>
    </row>
    <row r="328" customFormat="false" ht="12.75" hidden="false" customHeight="false" outlineLevel="0" collapsed="false">
      <c r="A328" s="3" t="n">
        <v>31260</v>
      </c>
      <c r="B328" s="0" t="n">
        <f aca="false">LN(1+'monthly data'!B339)-('monthly data'!C338/1200)</f>
        <v>-0.0106957236638887</v>
      </c>
      <c r="C328" s="0" t="n">
        <f aca="false">LN('monthly data'!J339)-LN('monthly data'!J338)</f>
        <v>0.00479797718639707</v>
      </c>
      <c r="D328" s="0" t="n">
        <f aca="false">(B328-AVERAGE($B$10:$B$524))*(C328-AVERAGE($C$10:$C$524))</f>
        <v>-4.07244855748115E-005</v>
      </c>
      <c r="E328" s="0" t="n">
        <f aca="false">D328+D327+D326</f>
        <v>-7.70219369765486E-005</v>
      </c>
    </row>
    <row r="329" customFormat="false" ht="12.75" hidden="false" customHeight="false" outlineLevel="0" collapsed="false">
      <c r="A329" s="3" t="n">
        <v>31291</v>
      </c>
      <c r="B329" s="0" t="n">
        <f aca="false">LN(1+'monthly data'!B340)-('monthly data'!C339/1200)</f>
        <v>-0.0465053495519638</v>
      </c>
      <c r="C329" s="0" t="n">
        <f aca="false">LN('monthly data'!J340)-LN('monthly data'!J339)</f>
        <v>0.0027337142940862</v>
      </c>
      <c r="D329" s="0" t="n">
        <f aca="false">(B329-AVERAGE($B$10:$B$524))*(C329-AVERAGE($C$10:$C$524))</f>
        <v>-3.70833063071795E-005</v>
      </c>
      <c r="E329" s="0" t="n">
        <f aca="false">D329+D328+D327</f>
        <v>-9.92998071356564E-005</v>
      </c>
    </row>
    <row r="330" customFormat="false" ht="12.75" hidden="false" customHeight="false" outlineLevel="0" collapsed="false">
      <c r="A330" s="3" t="n">
        <v>31321</v>
      </c>
      <c r="B330" s="0" t="n">
        <f aca="false">LN(1+'monthly data'!B341)-('monthly data'!C340/1200)</f>
        <v>0.0375525578428367</v>
      </c>
      <c r="C330" s="0" t="n">
        <f aca="false">LN('monthly data'!J341)-LN('monthly data'!J340)</f>
        <v>0.000558843049623725</v>
      </c>
      <c r="D330" s="0" t="n">
        <f aca="false">(B330-AVERAGE($B$10:$B$524))*(C330-AVERAGE($C$10:$C$524))</f>
        <v>-4.84840589259567E-005</v>
      </c>
      <c r="E330" s="0" t="n">
        <f aca="false">D330+D329+D328</f>
        <v>-0.000126291850807948</v>
      </c>
    </row>
    <row r="331" customFormat="false" ht="12.75" hidden="false" customHeight="false" outlineLevel="0" collapsed="false">
      <c r="A331" s="3" t="n">
        <v>31352</v>
      </c>
      <c r="B331" s="0" t="n">
        <f aca="false">LN(1+'monthly data'!B342)-('monthly data'!C341/1200)</f>
        <v>0.0609332052826268</v>
      </c>
      <c r="C331" s="0" t="n">
        <f aca="false">LN('monthly data'!J342)-LN('monthly data'!J341)</f>
        <v>0.00274086198907808</v>
      </c>
      <c r="D331" s="0" t="n">
        <f aca="false">(B331-AVERAGE($B$10:$B$524))*(C331-AVERAGE($C$10:$C$524))</f>
        <v>4.24542575752631E-005</v>
      </c>
      <c r="E331" s="0" t="n">
        <f aca="false">D331+D330+D329</f>
        <v>-4.31131076578732E-005</v>
      </c>
    </row>
    <row r="332" customFormat="false" ht="12.75" hidden="false" customHeight="false" outlineLevel="0" collapsed="false">
      <c r="A332" s="3" t="n">
        <v>31382</v>
      </c>
      <c r="B332" s="0" t="n">
        <f aca="false">LN(1+'monthly data'!B343)-('monthly data'!C342/1200)</f>
        <v>0.0367220486997883</v>
      </c>
      <c r="C332" s="0" t="n">
        <f aca="false">LN('monthly data'!J343)-LN('monthly data'!J342)</f>
        <v>0.00834511324451182</v>
      </c>
      <c r="D332" s="0" t="n">
        <f aca="false">(B332-AVERAGE($B$10:$B$524))*(C332-AVERAGE($C$10:$C$524))</f>
        <v>0.000208702242476804</v>
      </c>
      <c r="E332" s="0" t="n">
        <f aca="false">D332+D331+D330</f>
        <v>0.00020267244112611</v>
      </c>
    </row>
    <row r="333" customFormat="false" ht="12.75" hidden="false" customHeight="false" outlineLevel="0" collapsed="false">
      <c r="A333" s="3" t="n">
        <v>31413</v>
      </c>
      <c r="B333" s="0" t="n">
        <f aca="false">LN(1+'monthly data'!B344)-('monthly data'!C343/1200)</f>
        <v>0.00483145810934497</v>
      </c>
      <c r="C333" s="0" t="n">
        <f aca="false">LN('monthly data'!J344)-LN('monthly data'!J343)</f>
        <v>-0.00333120853007385</v>
      </c>
      <c r="D333" s="0" t="n">
        <f aca="false">(B333-AVERAGE($B$10:$B$524))*(C333-AVERAGE($C$10:$C$524))</f>
        <v>-5.25772405855009E-006</v>
      </c>
      <c r="E333" s="0" t="n">
        <f aca="false">D333+D332+D331</f>
        <v>0.000245898775993517</v>
      </c>
    </row>
    <row r="334" customFormat="false" ht="12.75" hidden="false" customHeight="false" outlineLevel="0" collapsed="false">
      <c r="A334" s="3" t="n">
        <v>31444</v>
      </c>
      <c r="B334" s="0" t="n">
        <f aca="false">LN(1+'monthly data'!B345)-('monthly data'!C344/1200)</f>
        <v>0.0644322742333544</v>
      </c>
      <c r="C334" s="0" t="n">
        <f aca="false">LN('monthly data'!J345)-LN('monthly data'!J344)</f>
        <v>0.00143435968513517</v>
      </c>
      <c r="D334" s="0" t="n">
        <f aca="false">(B334-AVERAGE($B$10:$B$524))*(C334-AVERAGE($C$10:$C$524))</f>
        <v>-3.41014079347023E-005</v>
      </c>
      <c r="E334" s="0" t="n">
        <f aca="false">D334+D333+D332</f>
        <v>0.000169343110483551</v>
      </c>
    </row>
    <row r="335" customFormat="false" ht="12.75" hidden="false" customHeight="false" outlineLevel="0" collapsed="false">
      <c r="A335" s="3" t="n">
        <v>31472</v>
      </c>
      <c r="B335" s="0" t="n">
        <f aca="false">LN(1+'monthly data'!B346)-('monthly data'!C345/1200)</f>
        <v>0.046803283452504</v>
      </c>
      <c r="C335" s="0" t="n">
        <f aca="false">LN('monthly data'!J346)-LN('monthly data'!J345)</f>
        <v>0.00514510579610406</v>
      </c>
      <c r="D335" s="0" t="n">
        <f aca="false">(B335-AVERAGE($B$10:$B$524))*(C335-AVERAGE($C$10:$C$524))</f>
        <v>0.000135229289099197</v>
      </c>
      <c r="E335" s="0" t="n">
        <f aca="false">D335+D334+D333</f>
        <v>9.58701571059446E-005</v>
      </c>
    </row>
    <row r="336" customFormat="false" ht="12.75" hidden="false" customHeight="false" outlineLevel="0" collapsed="false">
      <c r="A336" s="3" t="n">
        <v>31503</v>
      </c>
      <c r="B336" s="0" t="n">
        <f aca="false">LN(1+'monthly data'!B347)-('monthly data'!C346/1200)</f>
        <v>-0.0131580369929469</v>
      </c>
      <c r="C336" s="0" t="n">
        <f aca="false">LN('monthly data'!J347)-LN('monthly data'!J346)</f>
        <v>-0.00178285909759435</v>
      </c>
      <c r="D336" s="0" t="n">
        <f aca="false">(B336-AVERAGE($B$10:$B$524))*(C336-AVERAGE($C$10:$C$524))</f>
        <v>6.42715256708934E-005</v>
      </c>
      <c r="E336" s="0" t="n">
        <f aca="false">D336+D335+D334</f>
        <v>0.000165399406835388</v>
      </c>
    </row>
    <row r="337" customFormat="false" ht="12.75" hidden="false" customHeight="false" outlineLevel="0" collapsed="false">
      <c r="A337" s="3" t="n">
        <v>31533</v>
      </c>
      <c r="B337" s="0" t="n">
        <f aca="false">LN(1+'monthly data'!B348)-('monthly data'!C347/1200)</f>
        <v>0.0446367788292477</v>
      </c>
      <c r="C337" s="0" t="n">
        <f aca="false">LN('monthly data'!J348)-LN('monthly data'!J347)</f>
        <v>0.00268634989894201</v>
      </c>
      <c r="D337" s="0" t="n">
        <f aca="false">(B337-AVERAGE($B$10:$B$524))*(C337-AVERAGE($C$10:$C$524))</f>
        <v>2.81116431789642E-005</v>
      </c>
      <c r="E337" s="0" t="n">
        <f aca="false">D337+D336+D335</f>
        <v>0.000227612457949055</v>
      </c>
    </row>
    <row r="338" customFormat="false" ht="12.75" hidden="false" customHeight="false" outlineLevel="0" collapsed="false">
      <c r="A338" s="3" t="n">
        <v>31564</v>
      </c>
      <c r="B338" s="0" t="n">
        <f aca="false">LN(1+'monthly data'!B349)-('monthly data'!C348/1200)</f>
        <v>0.00897345771211496</v>
      </c>
      <c r="C338" s="0" t="n">
        <f aca="false">LN('monthly data'!J349)-LN('monthly data'!J348)</f>
        <v>0.00163080246778691</v>
      </c>
      <c r="D338" s="0" t="n">
        <f aca="false">(B338-AVERAGE($B$10:$B$524))*(C338-AVERAGE($C$10:$C$524))</f>
        <v>-1.87917991206003E-006</v>
      </c>
      <c r="E338" s="0" t="n">
        <f aca="false">D338+D337+D336</f>
        <v>9.05039889377976E-005</v>
      </c>
    </row>
    <row r="339" customFormat="false" ht="12.75" hidden="false" customHeight="false" outlineLevel="0" collapsed="false">
      <c r="A339" s="3" t="n">
        <v>31594</v>
      </c>
      <c r="B339" s="0" t="n">
        <f aca="false">LN(1+'monthly data'!B350)-('monthly data'!C349/1200)</f>
        <v>-0.0664604723657725</v>
      </c>
      <c r="C339" s="0" t="n">
        <f aca="false">LN('monthly data'!J350)-LN('monthly data'!J349)</f>
        <v>0.00204247968927973</v>
      </c>
      <c r="D339" s="0" t="n">
        <f aca="false">(B339-AVERAGE($B$10:$B$524))*(C339-AVERAGE($C$10:$C$524))</f>
        <v>-3.18305815503098E-006</v>
      </c>
      <c r="E339" s="0" t="n">
        <f aca="false">D339+D338+D337</f>
        <v>2.30494051118732E-005</v>
      </c>
    </row>
    <row r="340" customFormat="false" ht="12.75" hidden="false" customHeight="false" outlineLevel="0" collapsed="false">
      <c r="A340" s="3" t="n">
        <v>31625</v>
      </c>
      <c r="B340" s="0" t="n">
        <f aca="false">LN(1+'monthly data'!B351)-('monthly data'!C350/1200)</f>
        <v>0.0594075920731903</v>
      </c>
      <c r="C340" s="0" t="n">
        <f aca="false">LN('monthly data'!J351)-LN('monthly data'!J350)</f>
        <v>-0.00243480953369568</v>
      </c>
      <c r="D340" s="0" t="n">
        <f aca="false">(B340-AVERAGE($B$10:$B$524))*(C340-AVERAGE($C$10:$C$524))</f>
        <v>-0.000246255426566861</v>
      </c>
      <c r="E340" s="0" t="n">
        <f aca="false">D340+D339+D338</f>
        <v>-0.000251317664633952</v>
      </c>
    </row>
    <row r="341" customFormat="false" ht="12.75" hidden="false" customHeight="false" outlineLevel="0" collapsed="false">
      <c r="A341" s="3" t="n">
        <v>31656</v>
      </c>
      <c r="B341" s="0" t="n">
        <f aca="false">LN(1+'monthly data'!B352)-('monthly data'!C351/1200)</f>
        <v>-0.0865635760601635</v>
      </c>
      <c r="C341" s="0" t="n">
        <f aca="false">LN('monthly data'!J352)-LN('monthly data'!J351)</f>
        <v>0.0047392646937432</v>
      </c>
      <c r="D341" s="0" t="n">
        <f aca="false">(B341-AVERAGE($B$10:$B$524))*(C341-AVERAGE($C$10:$C$524))</f>
        <v>-0.000247904972894132</v>
      </c>
      <c r="E341" s="0" t="n">
        <f aca="false">D341+D340+D339</f>
        <v>-0.000497343457616024</v>
      </c>
    </row>
    <row r="342" customFormat="false" ht="12.75" hidden="false" customHeight="false" outlineLevel="0" collapsed="false">
      <c r="A342" s="3" t="n">
        <v>31686</v>
      </c>
      <c r="B342" s="0" t="n">
        <f aca="false">LN(1+'monthly data'!B353)-('monthly data'!C352/1200)</f>
        <v>0.0438641085150615</v>
      </c>
      <c r="C342" s="0" t="n">
        <f aca="false">LN('monthly data'!J353)-LN('monthly data'!J352)</f>
        <v>0.0032496562981521</v>
      </c>
      <c r="D342" s="0" t="n">
        <f aca="false">(B342-AVERAGE($B$10:$B$524))*(C342-AVERAGE($C$10:$C$524))</f>
        <v>5.01223362960961E-005</v>
      </c>
      <c r="E342" s="0" t="n">
        <f aca="false">D342+D341+D340</f>
        <v>-0.000444038063164897</v>
      </c>
    </row>
    <row r="343" customFormat="false" ht="12.75" hidden="false" customHeight="false" outlineLevel="0" collapsed="false">
      <c r="A343" s="3" t="n">
        <v>31717</v>
      </c>
      <c r="B343" s="0" t="n">
        <f aca="false">LN(1+'monthly data'!B354)-('monthly data'!C353/1200)</f>
        <v>0.0107187964749149</v>
      </c>
      <c r="C343" s="0" t="n">
        <f aca="false">LN('monthly data'!J354)-LN('monthly data'!J353)</f>
        <v>0.00150276520741777</v>
      </c>
      <c r="D343" s="0" t="n">
        <f aca="false">(B343-AVERAGE($B$10:$B$524))*(C343-AVERAGE($C$10:$C$524))</f>
        <v>-3.3988134828532E-006</v>
      </c>
      <c r="E343" s="0" t="n">
        <f aca="false">D343+D342+D341</f>
        <v>-0.000201181450080889</v>
      </c>
    </row>
    <row r="344" customFormat="false" ht="12.75" hidden="false" customHeight="false" outlineLevel="0" collapsed="false">
      <c r="A344" s="3" t="n">
        <v>31747</v>
      </c>
      <c r="B344" s="0" t="n">
        <f aca="false">LN(1+'monthly data'!B355)-('monthly data'!C354/1200)</f>
        <v>-0.0308880706421529</v>
      </c>
      <c r="C344" s="0" t="n">
        <f aca="false">LN('monthly data'!J355)-LN('monthly data'!J354)</f>
        <v>0.00608770606070008</v>
      </c>
      <c r="D344" s="0" t="n">
        <f aca="false">(B344-AVERAGE($B$10:$B$524))*(C344-AVERAGE($C$10:$C$524))</f>
        <v>-0.000142074541773301</v>
      </c>
      <c r="E344" s="0" t="n">
        <f aca="false">D344+D343+D342</f>
        <v>-9.53510189600583E-005</v>
      </c>
    </row>
    <row r="345" customFormat="false" ht="12.75" hidden="false" customHeight="false" outlineLevel="0" collapsed="false">
      <c r="A345" s="3" t="n">
        <v>31778</v>
      </c>
      <c r="B345" s="0" t="n">
        <f aca="false">LN(1+'monthly data'!B356)-('monthly data'!C355/1200)</f>
        <v>0.11662848394212</v>
      </c>
      <c r="C345" s="0" t="n">
        <f aca="false">LN('monthly data'!J356)-LN('monthly data'!J355)</f>
        <v>-0.00150470868984653</v>
      </c>
      <c r="D345" s="0" t="n">
        <f aca="false">(B345-AVERAGE($B$10:$B$524))*(C345-AVERAGE($C$10:$C$524))</f>
        <v>-0.000394958971279947</v>
      </c>
      <c r="E345" s="0" t="n">
        <f aca="false">D345+D344+D343</f>
        <v>-0.000540432326536101</v>
      </c>
    </row>
    <row r="346" customFormat="false" ht="12.75" hidden="false" customHeight="false" outlineLevel="0" collapsed="false">
      <c r="A346" s="3" t="n">
        <v>31809</v>
      </c>
      <c r="B346" s="0" t="n">
        <f aca="false">LN(1+'monthly data'!B357)-('monthly data'!C356/1200)</f>
        <v>0.0421373281654257</v>
      </c>
      <c r="C346" s="0" t="n">
        <f aca="false">LN('monthly data'!J357)-LN('monthly data'!J356)</f>
        <v>0.0104341763782712</v>
      </c>
      <c r="D346" s="0" t="n">
        <f aca="false">(B346-AVERAGE($B$10:$B$524))*(C346-AVERAGE($C$10:$C$524))</f>
        <v>0.000323073607006447</v>
      </c>
      <c r="E346" s="0" t="n">
        <f aca="false">D346+D345+D344</f>
        <v>-0.000213959906046802</v>
      </c>
    </row>
    <row r="347" customFormat="false" ht="12.75" hidden="false" customHeight="false" outlineLevel="0" collapsed="false">
      <c r="A347" s="3" t="n">
        <v>31837</v>
      </c>
      <c r="B347" s="0" t="n">
        <f aca="false">LN(1+'monthly data'!B358)-('monthly data'!C357/1200)</f>
        <v>0.0188533253034968</v>
      </c>
      <c r="C347" s="0" t="n">
        <f aca="false">LN('monthly data'!J358)-LN('monthly data'!J357)</f>
        <v>-0.000693426390772522</v>
      </c>
      <c r="D347" s="0" t="n">
        <f aca="false">(B347-AVERAGE($B$10:$B$524))*(C347-AVERAGE($C$10:$C$524))</f>
        <v>-4.03826096025462E-005</v>
      </c>
      <c r="E347" s="0" t="n">
        <f aca="false">D347+D346+D345</f>
        <v>-0.000112267973876047</v>
      </c>
    </row>
    <row r="348" customFormat="false" ht="12.75" hidden="false" customHeight="false" outlineLevel="0" collapsed="false">
      <c r="A348" s="3" t="n">
        <v>31868</v>
      </c>
      <c r="B348" s="0" t="n">
        <f aca="false">LN(1+'monthly data'!B359)-('monthly data'!C358/1200)</f>
        <v>-0.0214811588349705</v>
      </c>
      <c r="C348" s="0" t="n">
        <f aca="false">LN('monthly data'!J359)-LN('monthly data'!J358)</f>
        <v>0.00228762671730598</v>
      </c>
      <c r="D348" s="0" t="n">
        <f aca="false">(B348-AVERAGE($B$10:$B$524))*(C348-AVERAGE($C$10:$C$524))</f>
        <v>-7.35519095453609E-006</v>
      </c>
      <c r="E348" s="0" t="n">
        <f aca="false">D348+D347+D346</f>
        <v>0.000275335806449364</v>
      </c>
    </row>
    <row r="349" customFormat="false" ht="12.75" hidden="false" customHeight="false" outlineLevel="0" collapsed="false">
      <c r="A349" s="3" t="n">
        <v>31898</v>
      </c>
      <c r="B349" s="0" t="n">
        <f aca="false">LN(1+'monthly data'!B360)-('monthly data'!C359/1200)</f>
        <v>0.00103870571522388</v>
      </c>
      <c r="C349" s="0" t="n">
        <f aca="false">LN('monthly data'!J360)-LN('monthly data'!J359)</f>
        <v>0.00170563844015081</v>
      </c>
      <c r="D349" s="0" t="n">
        <f aca="false">(B349-AVERAGE($B$10:$B$524))*(C349-AVERAGE($C$10:$C$524))</f>
        <v>8.18140783225086E-007</v>
      </c>
      <c r="E349" s="0" t="n">
        <f aca="false">D349+D348+D347</f>
        <v>-4.69196597738572E-005</v>
      </c>
    </row>
    <row r="350" customFormat="false" ht="12.75" hidden="false" customHeight="false" outlineLevel="0" collapsed="false">
      <c r="A350" s="3" t="n">
        <v>31929</v>
      </c>
      <c r="B350" s="0" t="n">
        <f aca="false">LN(1+'monthly data'!B361)-('monthly data'!C360/1200)</f>
        <v>0.0382829251772024</v>
      </c>
      <c r="C350" s="0" t="n">
        <f aca="false">LN('monthly data'!J361)-LN('monthly data'!J360)</f>
        <v>0.000618070286278361</v>
      </c>
      <c r="D350" s="0" t="n">
        <f aca="false">(B350-AVERAGE($B$10:$B$524))*(C350-AVERAGE($C$10:$C$524))</f>
        <v>-4.74949119266016E-005</v>
      </c>
      <c r="E350" s="0" t="n">
        <f aca="false">D350+D349+D348</f>
        <v>-5.40319620979126E-005</v>
      </c>
    </row>
    <row r="351" customFormat="false" ht="12.75" hidden="false" customHeight="false" outlineLevel="0" collapsed="false">
      <c r="A351" s="3" t="n">
        <v>31959</v>
      </c>
      <c r="B351" s="0" t="n">
        <f aca="false">LN(1+'monthly data'!B362)-('monthly data'!C361/1200)</f>
        <v>0.0391452086609816</v>
      </c>
      <c r="C351" s="0" t="n">
        <f aca="false">LN('monthly data'!J362)-LN('monthly data'!J361)</f>
        <v>0.00225355920966308</v>
      </c>
      <c r="D351" s="0" t="n">
        <f aca="false">(B351-AVERAGE($B$10:$B$524))*(C351-AVERAGE($C$10:$C$524))</f>
        <v>9.04943382420373E-006</v>
      </c>
      <c r="E351" s="0" t="n">
        <f aca="false">D351+D350+D349</f>
        <v>-3.76273373191728E-005</v>
      </c>
    </row>
    <row r="352" customFormat="false" ht="12.75" hidden="false" customHeight="false" outlineLevel="0" collapsed="false">
      <c r="A352" s="3" t="n">
        <v>31990</v>
      </c>
      <c r="B352" s="0" t="n">
        <f aca="false">LN(1+'monthly data'!B363)-('monthly data'!C362/1200)</f>
        <v>0.0317608566135514</v>
      </c>
      <c r="C352" s="0" t="n">
        <f aca="false">LN('monthly data'!J363)-LN('monthly data'!J362)</f>
        <v>0.00268336324201579</v>
      </c>
      <c r="D352" s="0" t="n">
        <f aca="false">(B352-AVERAGE($B$10:$B$524))*(C352-AVERAGE($C$10:$C$524))</f>
        <v>1.915488891996E-005</v>
      </c>
      <c r="E352" s="0" t="n">
        <f aca="false">D352+D351+D350</f>
        <v>-1.92905891824379E-005</v>
      </c>
    </row>
    <row r="353" customFormat="false" ht="12.75" hidden="false" customHeight="false" outlineLevel="0" collapsed="false">
      <c r="A353" s="3" t="n">
        <v>32021</v>
      </c>
      <c r="B353" s="0" t="n">
        <f aca="false">LN(1+'monthly data'!B364)-('monthly data'!C363/1200)</f>
        <v>-0.0257368672240755</v>
      </c>
      <c r="C353" s="0" t="n">
        <f aca="false">LN('monthly data'!J364)-LN('monthly data'!J363)</f>
        <v>-0.00271638205965719</v>
      </c>
      <c r="D353" s="0" t="n">
        <f aca="false">(B353-AVERAGE($B$10:$B$524))*(C353-AVERAGE($C$10:$C$524))</f>
        <v>0.000139435403246795</v>
      </c>
      <c r="E353" s="0" t="n">
        <f aca="false">D353+D352+D351</f>
        <v>0.000167639725990958</v>
      </c>
    </row>
    <row r="354" customFormat="false" ht="12.75" hidden="false" customHeight="false" outlineLevel="0" collapsed="false">
      <c r="A354" s="3" t="n">
        <v>32051</v>
      </c>
      <c r="B354" s="0" t="n">
        <f aca="false">LN(1+'monthly data'!B365)-('monthly data'!C364/1200)</f>
        <v>-0.260696088010947</v>
      </c>
      <c r="C354" s="0" t="n">
        <f aca="false">LN('monthly data'!J365)-LN('monthly data'!J364)</f>
        <v>0.00591909214258291</v>
      </c>
      <c r="D354" s="0" t="n">
        <f aca="false">(B354-AVERAGE($B$10:$B$524))*(C354-AVERAGE($C$10:$C$524))</f>
        <v>-0.00103749925756777</v>
      </c>
      <c r="E354" s="0" t="n">
        <f aca="false">D354+D353+D352</f>
        <v>-0.000878908965401017</v>
      </c>
    </row>
    <row r="355" customFormat="false" ht="12.75" hidden="false" customHeight="false" outlineLevel="0" collapsed="false">
      <c r="A355" s="3" t="n">
        <v>32082</v>
      </c>
      <c r="B355" s="0" t="n">
        <f aca="false">LN(1+'monthly data'!B366)-('monthly data'!C365/1200)</f>
        <v>-0.0783993743229113</v>
      </c>
      <c r="C355" s="0" t="n">
        <f aca="false">LN('monthly data'!J366)-LN('monthly data'!J365)</f>
        <v>-0.00123092524984392</v>
      </c>
      <c r="D355" s="0" t="n">
        <f aca="false">(B355-AVERAGE($B$10:$B$524))*(C355-AVERAGE($C$10:$C$524))</f>
        <v>0.000265494649293872</v>
      </c>
      <c r="E355" s="0" t="n">
        <f aca="false">D355+D354+D353</f>
        <v>-0.000632569205027105</v>
      </c>
    </row>
    <row r="356" customFormat="false" ht="12.75" hidden="false" customHeight="false" outlineLevel="0" collapsed="false">
      <c r="A356" s="3" t="n">
        <v>32112</v>
      </c>
      <c r="B356" s="0" t="n">
        <f aca="false">LN(1+'monthly data'!B367)-('monthly data'!C366/1200)</f>
        <v>0.0650114830081929</v>
      </c>
      <c r="C356" s="0" t="n">
        <f aca="false">LN('monthly data'!J367)-LN('monthly data'!J366)</f>
        <v>0.00435751274136464</v>
      </c>
      <c r="D356" s="0" t="n">
        <f aca="false">(B356-AVERAGE($B$10:$B$524))*(C356-AVERAGE($C$10:$C$524))</f>
        <v>0.000144372384027585</v>
      </c>
      <c r="E356" s="0" t="n">
        <f aca="false">D356+D355+D354</f>
        <v>-0.000627632224246315</v>
      </c>
    </row>
    <row r="357" customFormat="false" ht="12.75" hidden="false" customHeight="false" outlineLevel="0" collapsed="false">
      <c r="A357" s="3" t="n">
        <v>32143</v>
      </c>
      <c r="B357" s="0" t="n">
        <f aca="false">LN(1+'monthly data'!B368)-('monthly data'!C367/1200)</f>
        <v>0.0408486870579281</v>
      </c>
      <c r="C357" s="0" t="n">
        <f aca="false">LN('monthly data'!J368)-LN('monthly data'!J367)</f>
        <v>0.00578185414558918</v>
      </c>
      <c r="D357" s="0" t="n">
        <f aca="false">(B357-AVERAGE($B$10:$B$524))*(C357-AVERAGE($C$10:$C$524))</f>
        <v>0.0001400470213595</v>
      </c>
      <c r="E357" s="0" t="n">
        <f aca="false">D357+D356+D355</f>
        <v>0.000549914054680957</v>
      </c>
    </row>
    <row r="358" customFormat="false" ht="12.75" hidden="false" customHeight="false" outlineLevel="0" collapsed="false">
      <c r="A358" s="3" t="n">
        <v>32174</v>
      </c>
      <c r="B358" s="0" t="n">
        <f aca="false">LN(1+'monthly data'!B369)-('monthly data'!C368/1200)</f>
        <v>0.0460037358771791</v>
      </c>
      <c r="C358" s="0" t="n">
        <f aca="false">LN('monthly data'!J369)-LN('monthly data'!J368)</f>
        <v>0.000992163861875284</v>
      </c>
      <c r="D358" s="0" t="n">
        <f aca="false">(B358-AVERAGE($B$10:$B$524))*(C358-AVERAGE($C$10:$C$524))</f>
        <v>-4.23715333646525E-005</v>
      </c>
      <c r="E358" s="0" t="n">
        <f aca="false">D358+D357+D356</f>
        <v>0.000242047872022432</v>
      </c>
    </row>
    <row r="359" customFormat="false" ht="12.75" hidden="false" customHeight="false" outlineLevel="0" collapsed="false">
      <c r="A359" s="3" t="n">
        <v>32203</v>
      </c>
      <c r="B359" s="0" t="n">
        <f aca="false">LN(1+'monthly data'!B370)-('monthly data'!C369/1200)</f>
        <v>-0.021049324004298</v>
      </c>
      <c r="C359" s="0" t="n">
        <f aca="false">LN('monthly data'!J370)-LN('monthly data'!J369)</f>
        <v>0.0085309025414464</v>
      </c>
      <c r="D359" s="0" t="n">
        <f aca="false">(B359-AVERAGE($B$10:$B$524))*(C359-AVERAGE($C$10:$C$524))</f>
        <v>-0.000162650188426243</v>
      </c>
      <c r="E359" s="0" t="n">
        <f aca="false">D359+D358+D357</f>
        <v>-6.49747004313958E-005</v>
      </c>
    </row>
    <row r="360" customFormat="false" ht="12.75" hidden="false" customHeight="false" outlineLevel="0" collapsed="false">
      <c r="A360" s="3" t="n">
        <v>32234</v>
      </c>
      <c r="B360" s="0" t="n">
        <f aca="false">LN(1+'monthly data'!B371)-('monthly data'!C370/1200)</f>
        <v>0.00616160670500093</v>
      </c>
      <c r="C360" s="0" t="n">
        <f aca="false">LN('monthly data'!J371)-LN('monthly data'!J370)</f>
        <v>-0.00287666054155666</v>
      </c>
      <c r="D360" s="0" t="n">
        <f aca="false">(B360-AVERAGE($B$10:$B$524))*(C360-AVERAGE($C$10:$C$524))</f>
        <v>-1.12921714971154E-005</v>
      </c>
      <c r="E360" s="0" t="n">
        <f aca="false">D360+D359+D358</f>
        <v>-0.000216313893288011</v>
      </c>
    </row>
    <row r="361" customFormat="false" ht="12.75" hidden="false" customHeight="false" outlineLevel="0" collapsed="false">
      <c r="A361" s="3" t="n">
        <v>32264</v>
      </c>
      <c r="B361" s="0" t="n">
        <f aca="false">LN(1+'monthly data'!B372)-('monthly data'!C371/1200)</f>
        <v>-0.00439507997867311</v>
      </c>
      <c r="C361" s="0" t="n">
        <f aca="false">LN('monthly data'!J372)-LN('monthly data'!J371)</f>
        <v>0.00448674203468924</v>
      </c>
      <c r="D361" s="0" t="n">
        <f aca="false">(B361-AVERAGE($B$10:$B$524))*(C361-AVERAGE($C$10:$C$524))</f>
        <v>-2.05133000655177E-005</v>
      </c>
      <c r="E361" s="0" t="n">
        <f aca="false">D361+D360+D359</f>
        <v>-0.000194455659988876</v>
      </c>
    </row>
    <row r="362" customFormat="false" ht="12.75" hidden="false" customHeight="false" outlineLevel="0" collapsed="false">
      <c r="A362" s="3" t="n">
        <v>32295</v>
      </c>
      <c r="B362" s="0" t="n">
        <f aca="false">LN(1+'monthly data'!B373)-('monthly data'!C372/1200)</f>
        <v>0.0453310494939509</v>
      </c>
      <c r="C362" s="0" t="n">
        <f aca="false">LN('monthly data'!J373)-LN('monthly data'!J372)</f>
        <v>0.00208566508577546</v>
      </c>
      <c r="D362" s="0" t="n">
        <f aca="false">(B362-AVERAGE($B$10:$B$524))*(C362-AVERAGE($C$10:$C$524))</f>
        <v>3.6698910632709E-006</v>
      </c>
      <c r="E362" s="0" t="n">
        <f aca="false">D362+D361+D360</f>
        <v>-2.81355804993622E-005</v>
      </c>
    </row>
    <row r="363" customFormat="false" ht="12.75" hidden="false" customHeight="false" outlineLevel="0" collapsed="false">
      <c r="A363" s="3" t="n">
        <v>32325</v>
      </c>
      <c r="B363" s="0" t="n">
        <f aca="false">LN(1+'monthly data'!B374)-('monthly data'!C373/1200)</f>
        <v>-0.0127767753864609</v>
      </c>
      <c r="C363" s="0" t="n">
        <f aca="false">LN('monthly data'!J374)-LN('monthly data'!J373)</f>
        <v>0.00410211881251366</v>
      </c>
      <c r="D363" s="0" t="n">
        <f aca="false">(B363-AVERAGE($B$10:$B$524))*(C363-AVERAGE($C$10:$C$524))</f>
        <v>-3.49868277734092E-005</v>
      </c>
      <c r="E363" s="0" t="n">
        <f aca="false">D363+D362+D361</f>
        <v>-5.1830236775656E-005</v>
      </c>
    </row>
    <row r="364" customFormat="false" ht="12.75" hidden="false" customHeight="false" outlineLevel="0" collapsed="false">
      <c r="A364" s="3" t="n">
        <v>32356</v>
      </c>
      <c r="B364" s="0" t="n">
        <f aca="false">LN(1+'monthly data'!B375)-('monthly data'!C374/1200)</f>
        <v>-0.0337128078550313</v>
      </c>
      <c r="C364" s="0" t="n">
        <f aca="false">LN('monthly data'!J375)-LN('monthly data'!J374)</f>
        <v>0.00550464307401821</v>
      </c>
      <c r="D364" s="0" t="n">
        <f aca="false">(B364-AVERAGE($B$10:$B$524))*(C364-AVERAGE($C$10:$C$524))</f>
        <v>-0.000131730725788911</v>
      </c>
      <c r="E364" s="0" t="n">
        <f aca="false">D364+D363+D362</f>
        <v>-0.000163047662499049</v>
      </c>
    </row>
    <row r="365" customFormat="false" ht="12.75" hidden="false" customHeight="false" outlineLevel="0" collapsed="false">
      <c r="A365" s="3" t="n">
        <v>32387</v>
      </c>
      <c r="B365" s="0" t="n">
        <f aca="false">LN(1+'monthly data'!B376)-('monthly data'!C375/1200)</f>
        <v>0.0305214413490388</v>
      </c>
      <c r="C365" s="0" t="n">
        <f aca="false">LN('monthly data'!J376)-LN('monthly data'!J375)</f>
        <v>-0.0029780295699231</v>
      </c>
      <c r="D365" s="0" t="n">
        <f aca="false">(B365-AVERAGE($B$10:$B$524))*(C365-AVERAGE($C$10:$C$524))</f>
        <v>-0.000132722918794547</v>
      </c>
      <c r="E365" s="0" t="n">
        <f aca="false">D365+D364+D363</f>
        <v>-0.000299440472356867</v>
      </c>
    </row>
    <row r="366" customFormat="false" ht="12.75" hidden="false" customHeight="false" outlineLevel="0" collapsed="false">
      <c r="A366" s="3" t="n">
        <v>32417</v>
      </c>
      <c r="B366" s="0" t="n">
        <f aca="false">LN(1+'monthly data'!B377)-('monthly data'!C376/1200)</f>
        <v>0.0115385802703874</v>
      </c>
      <c r="C366" s="0" t="n">
        <f aca="false">LN('monthly data'!J377)-LN('monthly data'!J376)</f>
        <v>0.00677126992469779</v>
      </c>
      <c r="D366" s="0" t="n">
        <f aca="false">(B366-AVERAGE($B$10:$B$524))*(C366-AVERAGE($C$10:$C$524))</f>
        <v>3.67309678707873E-005</v>
      </c>
      <c r="E366" s="0" t="n">
        <f aca="false">D366+D365+D364</f>
        <v>-0.000227722676712671</v>
      </c>
    </row>
    <row r="367" customFormat="false" ht="12.75" hidden="false" customHeight="false" outlineLevel="0" collapsed="false">
      <c r="A367" s="3" t="n">
        <v>32448</v>
      </c>
      <c r="B367" s="0" t="n">
        <f aca="false">LN(1+'monthly data'!B378)-('monthly data'!C377/1200)</f>
        <v>-0.0221534686400995</v>
      </c>
      <c r="C367" s="0" t="n">
        <f aca="false">LN('monthly data'!J378)-LN('monthly data'!J377)</f>
        <v>0.000807469985842246</v>
      </c>
      <c r="D367" s="0" t="n">
        <f aca="false">(B367-AVERAGE($B$10:$B$524))*(C367-AVERAGE($C$10:$C$524))</f>
        <v>3.09309562774156E-005</v>
      </c>
      <c r="E367" s="0" t="n">
        <f aca="false">D367+D366+D365</f>
        <v>-6.50609946463441E-005</v>
      </c>
    </row>
    <row r="368" customFormat="false" ht="12.75" hidden="false" customHeight="false" outlineLevel="0" collapsed="false">
      <c r="A368" s="3" t="n">
        <v>32478</v>
      </c>
      <c r="B368" s="0" t="n">
        <f aca="false">LN(1+'monthly data'!B379)-('monthly data'!C378/1200)</f>
        <v>0.0151921442460218</v>
      </c>
      <c r="C368" s="0" t="n">
        <f aca="false">LN('monthly data'!J379)-LN('monthly data'!J378)</f>
        <v>0.000150281984133915</v>
      </c>
      <c r="D368" s="0" t="n">
        <f aca="false">(B368-AVERAGE($B$10:$B$524))*(C368-AVERAGE($C$10:$C$524))</f>
        <v>-2.09578085611981E-005</v>
      </c>
      <c r="E368" s="0" t="n">
        <f aca="false">D368+D367+D366</f>
        <v>4.67041155870048E-005</v>
      </c>
    </row>
    <row r="369" customFormat="false" ht="12.75" hidden="false" customHeight="false" outlineLevel="0" collapsed="false">
      <c r="A369" s="3" t="n">
        <v>32509</v>
      </c>
      <c r="B369" s="0" t="n">
        <f aca="false">LN(1+'monthly data'!B380)-('monthly data'!C379/1200)</f>
        <v>0.0584979633076258</v>
      </c>
      <c r="C369" s="0" t="n">
        <f aca="false">LN('monthly data'!J380)-LN('monthly data'!J379)</f>
        <v>0.0025003451883725</v>
      </c>
      <c r="D369" s="0" t="n">
        <f aca="false">(B369-AVERAGE($B$10:$B$524))*(C369-AVERAGE($C$10:$C$524))</f>
        <v>2.74982503132638E-005</v>
      </c>
      <c r="E369" s="0" t="n">
        <f aca="false">D369+D368+D367</f>
        <v>3.74713980294813E-005</v>
      </c>
    </row>
    <row r="370" customFormat="false" ht="12.75" hidden="false" customHeight="false" outlineLevel="0" collapsed="false">
      <c r="A370" s="3" t="n">
        <v>32540</v>
      </c>
      <c r="B370" s="0" t="n">
        <f aca="false">LN(1+'monthly data'!B381)-('monthly data'!C380/1200)</f>
        <v>-0.0231051353067662</v>
      </c>
      <c r="C370" s="0" t="n">
        <f aca="false">LN('monthly data'!J381)-LN('monthly data'!J380)</f>
        <v>0.00206171070169159</v>
      </c>
      <c r="D370" s="0" t="n">
        <f aca="false">(B370-AVERAGE($B$10:$B$524))*(C370-AVERAGE($C$10:$C$524))</f>
        <v>-1.73842430287053E-006</v>
      </c>
      <c r="E370" s="0" t="n">
        <f aca="false">D370+D369+D368</f>
        <v>4.80201744919516E-006</v>
      </c>
    </row>
    <row r="371" customFormat="false" ht="12.75" hidden="false" customHeight="false" outlineLevel="0" collapsed="false">
      <c r="A371" s="3" t="n">
        <v>32568</v>
      </c>
      <c r="B371" s="0" t="n">
        <f aca="false">LN(1+'monthly data'!B382)-('monthly data'!C381/1200)</f>
        <v>0.0149921352755398</v>
      </c>
      <c r="C371" s="0" t="n">
        <f aca="false">LN('monthly data'!J382)-LN('monthly data'!J381)</f>
        <v>-0.00121995332821356</v>
      </c>
      <c r="D371" s="0" t="n">
        <f aca="false">(B371-AVERAGE($B$10:$B$524))*(C371-AVERAGE($C$10:$C$524))</f>
        <v>-3.58629831862036E-005</v>
      </c>
      <c r="E371" s="0" t="n">
        <f aca="false">D371+D370+D369</f>
        <v>-1.01031571758103E-005</v>
      </c>
    </row>
    <row r="372" customFormat="false" ht="12.75" hidden="false" customHeight="false" outlineLevel="0" collapsed="false">
      <c r="A372" s="3" t="n">
        <v>32599</v>
      </c>
      <c r="B372" s="0" t="n">
        <f aca="false">LN(1+'monthly data'!B383)-('monthly data'!C382/1200)</f>
        <v>0.0397619073859289</v>
      </c>
      <c r="C372" s="0" t="n">
        <f aca="false">LN('monthly data'!J383)-LN('monthly data'!J382)</f>
        <v>0.000953146315090692</v>
      </c>
      <c r="D372" s="0" t="n">
        <f aca="false">(B372-AVERAGE($B$10:$B$524))*(C372-AVERAGE($C$10:$C$524))</f>
        <v>-3.74996403977552E-005</v>
      </c>
      <c r="E372" s="0" t="n">
        <f aca="false">D372+D371+D370</f>
        <v>-7.51010478868293E-005</v>
      </c>
    </row>
    <row r="373" customFormat="false" ht="12.75" hidden="false" customHeight="false" outlineLevel="0" collapsed="false">
      <c r="A373" s="3" t="n">
        <v>32629</v>
      </c>
      <c r="B373" s="0" t="n">
        <f aca="false">LN(1+'monthly data'!B384)-('monthly data'!C383/1200)</f>
        <v>0.0314132429455722</v>
      </c>
      <c r="C373" s="0" t="n">
        <f aca="false">LN('monthly data'!J384)-LN('monthly data'!J383)</f>
        <v>0.0023840564821529</v>
      </c>
      <c r="D373" s="0" t="n">
        <f aca="false">(B373-AVERAGE($B$10:$B$524))*(C373-AVERAGE($C$10:$C$524))</f>
        <v>1.06649269733408E-005</v>
      </c>
      <c r="E373" s="0" t="n">
        <f aca="false">D373+D372+D371</f>
        <v>-6.2697696610618E-005</v>
      </c>
    </row>
    <row r="374" customFormat="false" ht="12.75" hidden="false" customHeight="false" outlineLevel="0" collapsed="false">
      <c r="A374" s="3" t="n">
        <v>32660</v>
      </c>
      <c r="B374" s="0" t="n">
        <f aca="false">LN(1+'monthly data'!B385)-('monthly data'!C384/1200)</f>
        <v>-0.0120737110276873</v>
      </c>
      <c r="C374" s="0" t="n">
        <f aca="false">LN('monthly data'!J385)-LN('monthly data'!J384)</f>
        <v>-0.000317601695928094</v>
      </c>
      <c r="D374" s="0" t="n">
        <f aca="false">(B374-AVERAGE($B$10:$B$524))*(C374-AVERAGE($C$10:$C$524))</f>
        <v>3.68480985946283E-005</v>
      </c>
      <c r="E374" s="0" t="n">
        <f aca="false">D374+D373+D372</f>
        <v>1.00133851702139E-005</v>
      </c>
    </row>
    <row r="375" customFormat="false" ht="12.75" hidden="false" customHeight="false" outlineLevel="0" collapsed="false">
      <c r="A375" s="3" t="n">
        <v>32690</v>
      </c>
      <c r="B375" s="0" t="n">
        <f aca="false">LN(1+'monthly data'!B386)-('monthly data'!C385/1200)</f>
        <v>0.0673939110412541</v>
      </c>
      <c r="C375" s="0" t="n">
        <f aca="false">LN('monthly data'!J386)-LN('monthly data'!J385)</f>
        <v>0.000777882199233915</v>
      </c>
      <c r="D375" s="0" t="n">
        <f aca="false">(B375-AVERAGE($B$10:$B$524))*(C375-AVERAGE($C$10:$C$524))</f>
        <v>-7.74869609740428E-005</v>
      </c>
      <c r="E375" s="0" t="n">
        <f aca="false">D375+D374+D373</f>
        <v>-2.99739354060737E-005</v>
      </c>
    </row>
    <row r="376" customFormat="false" ht="12.75" hidden="false" customHeight="false" outlineLevel="0" collapsed="false">
      <c r="A376" s="3" t="n">
        <v>32721</v>
      </c>
      <c r="B376" s="0" t="n">
        <f aca="false">LN(1+'monthly data'!B387)-('monthly data'!C386/1200)</f>
        <v>0.0153235010195602</v>
      </c>
      <c r="C376" s="0" t="n">
        <f aca="false">LN('monthly data'!J387)-LN('monthly data'!J386)</f>
        <v>0.00359227136070928</v>
      </c>
      <c r="D376" s="0" t="n">
        <f aca="false">(B376-AVERAGE($B$10:$B$524))*(C376-AVERAGE($C$10:$C$524))</f>
        <v>1.83094121365667E-005</v>
      </c>
      <c r="E376" s="0" t="n">
        <f aca="false">D376+D375+D374</f>
        <v>-2.23294502428477E-005</v>
      </c>
    </row>
    <row r="377" customFormat="false" ht="12.75" hidden="false" customHeight="false" outlineLevel="0" collapsed="false">
      <c r="A377" s="3" t="n">
        <v>32752</v>
      </c>
      <c r="B377" s="0" t="n">
        <f aca="false">LN(1+'monthly data'!B388)-('monthly data'!C387/1200)</f>
        <v>-0.00798862612626709</v>
      </c>
      <c r="C377" s="0" t="n">
        <f aca="false">LN('monthly data'!J388)-LN('monthly data'!J387)</f>
        <v>0.00270358464781717</v>
      </c>
      <c r="D377" s="0" t="n">
        <f aca="false">(B377-AVERAGE($B$10:$B$524))*(C377-AVERAGE($C$10:$C$524))</f>
        <v>-8.35884016692693E-006</v>
      </c>
      <c r="E377" s="0" t="n">
        <f aca="false">D377+D376+D375</f>
        <v>-6.7536389004403E-005</v>
      </c>
    </row>
    <row r="378" customFormat="false" ht="12.75" hidden="false" customHeight="false" outlineLevel="0" collapsed="false">
      <c r="A378" s="3" t="n">
        <v>32782</v>
      </c>
      <c r="B378" s="0" t="n">
        <f aca="false">LN(1+'monthly data'!B389)-('monthly data'!C388/1200)</f>
        <v>-0.0361994849306231</v>
      </c>
      <c r="C378" s="0" t="n">
        <f aca="false">LN('monthly data'!J389)-LN('monthly data'!J388)</f>
        <v>0.00119008213784877</v>
      </c>
      <c r="D378" s="0" t="n">
        <f aca="false">(B378-AVERAGE($B$10:$B$524))*(C378-AVERAGE($C$10:$C$524))</f>
        <v>3.2320590048221E-005</v>
      </c>
      <c r="E378" s="0" t="n">
        <f aca="false">D378+D377+D376</f>
        <v>4.22711620178607E-005</v>
      </c>
    </row>
    <row r="379" customFormat="false" ht="12.75" hidden="false" customHeight="false" outlineLevel="0" collapsed="false">
      <c r="A379" s="3" t="n">
        <v>32813</v>
      </c>
      <c r="B379" s="0" t="n">
        <f aca="false">LN(1+'monthly data'!B390)-('monthly data'!C389/1200)</f>
        <v>0.0112359351725953</v>
      </c>
      <c r="C379" s="0" t="n">
        <f aca="false">LN('monthly data'!J390)-LN('monthly data'!J389)</f>
        <v>0.000843052904462294</v>
      </c>
      <c r="D379" s="0" t="n">
        <f aca="false">(B379-AVERAGE($B$10:$B$524))*(C379-AVERAGE($C$10:$C$524))</f>
        <v>-8.53057989790592E-006</v>
      </c>
      <c r="E379" s="0" t="n">
        <f aca="false">D379+D378+D377</f>
        <v>1.54311699833881E-005</v>
      </c>
    </row>
    <row r="380" customFormat="false" ht="12.75" hidden="false" customHeight="false" outlineLevel="0" collapsed="false">
      <c r="A380" s="3" t="n">
        <v>32843</v>
      </c>
      <c r="B380" s="0" t="n">
        <f aca="false">LN(1+'monthly data'!B391)-('monthly data'!C390/1200)</f>
        <v>0.012242903528816</v>
      </c>
      <c r="C380" s="0" t="n">
        <f aca="false">LN('monthly data'!J391)-LN('monthly data'!J390)</f>
        <v>0.00812312957089567</v>
      </c>
      <c r="D380" s="0" t="n">
        <f aca="false">(B380-AVERAGE($B$10:$B$524))*(C380-AVERAGE($C$10:$C$524))</f>
        <v>5.14466121644257E-005</v>
      </c>
      <c r="E380" s="0" t="n">
        <f aca="false">D380+D379+D378</f>
        <v>7.52366223147408E-005</v>
      </c>
    </row>
    <row r="381" customFormat="false" ht="12.75" hidden="false" customHeight="false" outlineLevel="0" collapsed="false">
      <c r="A381" s="3" t="n">
        <v>32874</v>
      </c>
      <c r="B381" s="0" t="n">
        <f aca="false">LN(1+'monthly data'!B392)-('monthly data'!C391/1200)</f>
        <v>-0.0778982254979855</v>
      </c>
      <c r="C381" s="0" t="n">
        <f aca="false">LN('monthly data'!J392)-LN('monthly data'!J391)</f>
        <v>-0.00699991857338755</v>
      </c>
      <c r="D381" s="0" t="n">
        <f aca="false">(B381-AVERAGE($B$10:$B$524))*(C381-AVERAGE($C$10:$C$524))</f>
        <v>0.000735451409009418</v>
      </c>
      <c r="E381" s="0" t="n">
        <f aca="false">D381+D380+D379</f>
        <v>0.000778367441275938</v>
      </c>
    </row>
    <row r="382" customFormat="false" ht="12.75" hidden="false" customHeight="false" outlineLevel="0" collapsed="false">
      <c r="A382" s="3" t="n">
        <v>32905</v>
      </c>
      <c r="B382" s="0" t="n">
        <f aca="false">LN(1+'monthly data'!B393)-('monthly data'!C392/1200)</f>
        <v>0.00842091880596868</v>
      </c>
      <c r="C382" s="0" t="n">
        <f aca="false">LN('monthly data'!J393)-LN('monthly data'!J392)</f>
        <v>0.00342576510022408</v>
      </c>
      <c r="D382" s="0" t="n">
        <f aca="false">(B382-AVERAGE($B$10:$B$524))*(C382-AVERAGE($C$10:$C$524))</f>
        <v>6.53736926105228E-006</v>
      </c>
      <c r="E382" s="0" t="n">
        <f aca="false">D382+D381+D380</f>
        <v>0.000793435390434896</v>
      </c>
    </row>
    <row r="383" customFormat="false" ht="12.75" hidden="false" customHeight="false" outlineLevel="0" collapsed="false">
      <c r="A383" s="3" t="n">
        <v>32933</v>
      </c>
      <c r="B383" s="0" t="n">
        <f aca="false">LN(1+'monthly data'!B394)-('monthly data'!C393/1200)</f>
        <v>0.0173941780992549</v>
      </c>
      <c r="C383" s="0" t="n">
        <f aca="false">LN('monthly data'!J394)-LN('monthly data'!J393)</f>
        <v>0.00411651132861124</v>
      </c>
      <c r="D383" s="0" t="n">
        <f aca="false">(B383-AVERAGE($B$10:$B$524))*(C383-AVERAGE($C$10:$C$524))</f>
        <v>2.87154449221125E-005</v>
      </c>
      <c r="E383" s="0" t="n">
        <f aca="false">D383+D382+D381</f>
        <v>0.000770704223192583</v>
      </c>
    </row>
    <row r="384" customFormat="false" ht="12.75" hidden="false" customHeight="false" outlineLevel="0" collapsed="false">
      <c r="A384" s="3" t="n">
        <v>32964</v>
      </c>
      <c r="B384" s="0" t="n">
        <f aca="false">LN(1+'monthly data'!B395)-('monthly data'!C394/1200)</f>
        <v>-0.0353739974700771</v>
      </c>
      <c r="C384" s="0" t="n">
        <f aca="false">LN('monthly data'!J395)-LN('monthly data'!J394)</f>
        <v>0.00106793729697374</v>
      </c>
      <c r="D384" s="0" t="n">
        <f aca="false">(B384-AVERAGE($B$10:$B$524))*(C384-AVERAGE($C$10:$C$524))</f>
        <v>3.64446849552044E-005</v>
      </c>
      <c r="E384" s="0" t="n">
        <f aca="false">D384+D383+D382</f>
        <v>7.16974991383692E-005</v>
      </c>
    </row>
    <row r="385" customFormat="false" ht="12.75" hidden="false" customHeight="false" outlineLevel="0" collapsed="false">
      <c r="A385" s="3" t="n">
        <v>32994</v>
      </c>
      <c r="B385" s="0" t="n">
        <f aca="false">LN(1+'monthly data'!B396)-('monthly data'!C395/1200)</f>
        <v>0.0789038457032115</v>
      </c>
      <c r="C385" s="0" t="n">
        <f aca="false">LN('monthly data'!J396)-LN('monthly data'!J395)</f>
        <v>0.00168016205976951</v>
      </c>
      <c r="D385" s="0" t="n">
        <f aca="false">(B385-AVERAGE($B$10:$B$524))*(C385-AVERAGE($C$10:$C$524))</f>
        <v>-2.3796951414988E-005</v>
      </c>
      <c r="E385" s="0" t="n">
        <f aca="false">D385+D384+D383</f>
        <v>4.13631784623289E-005</v>
      </c>
    </row>
    <row r="386" customFormat="false" ht="12.75" hidden="false" customHeight="false" outlineLevel="0" collapsed="false">
      <c r="A386" s="3" t="n">
        <v>33025</v>
      </c>
      <c r="B386" s="0" t="n">
        <f aca="false">LN(1+'monthly data'!B397)-('monthly data'!C396/1200)</f>
        <v>-0.010322178107388</v>
      </c>
      <c r="C386" s="0" t="n">
        <f aca="false">LN('monthly data'!J397)-LN('monthly data'!J396)</f>
        <v>0.00380546969321394</v>
      </c>
      <c r="D386" s="0" t="n">
        <f aca="false">(B386-AVERAGE($B$10:$B$524))*(C386-AVERAGE($C$10:$C$524))</f>
        <v>-2.56175124216321E-005</v>
      </c>
      <c r="E386" s="0" t="n">
        <f aca="false">D386+D385+D384</f>
        <v>-1.29697788814158E-005</v>
      </c>
    </row>
    <row r="387" customFormat="false" ht="12.75" hidden="false" customHeight="false" outlineLevel="0" collapsed="false">
      <c r="A387" s="3" t="n">
        <v>33055</v>
      </c>
      <c r="B387" s="0" t="n">
        <f aca="false">LN(1+'monthly data'!B398)-('monthly data'!C397/1200)</f>
        <v>-0.0158119588279997</v>
      </c>
      <c r="C387" s="0" t="n">
        <f aca="false">LN('monthly data'!J398)-LN('monthly data'!J397)</f>
        <v>0.000943472566779846</v>
      </c>
      <c r="D387" s="0" t="n">
        <f aca="false">(B387-AVERAGE($B$10:$B$524))*(C387-AVERAGE($C$10:$C$524))</f>
        <v>2.07128814348465E-005</v>
      </c>
      <c r="E387" s="0" t="n">
        <f aca="false">D387+D386+D385</f>
        <v>-2.87015824017737E-005</v>
      </c>
    </row>
    <row r="388" customFormat="false" ht="12.75" hidden="false" customHeight="false" outlineLevel="0" collapsed="false">
      <c r="A388" s="3" t="n">
        <v>33086</v>
      </c>
      <c r="B388" s="0" t="n">
        <f aca="false">LN(1+'monthly data'!B399)-('monthly data'!C398/1200)</f>
        <v>-0.102621607619688</v>
      </c>
      <c r="C388" s="0" t="n">
        <f aca="false">LN('monthly data'!J399)-LN('monthly data'!J398)</f>
        <v>0.00234759539795215</v>
      </c>
      <c r="D388" s="0" t="n">
        <f aca="false">(B388-AVERAGE($B$10:$B$524))*(C388-AVERAGE($C$10:$C$524))</f>
        <v>-3.73047989990206E-005</v>
      </c>
      <c r="E388" s="0" t="n">
        <f aca="false">D388+D387+D386</f>
        <v>-4.22094299858063E-005</v>
      </c>
    </row>
    <row r="389" customFormat="false" ht="12.75" hidden="false" customHeight="false" outlineLevel="0" collapsed="false">
      <c r="A389" s="3" t="n">
        <v>33117</v>
      </c>
      <c r="B389" s="0" t="n">
        <f aca="false">LN(1+'monthly data'!B400)-('monthly data'!C399/1200)</f>
        <v>-0.0615413157850893</v>
      </c>
      <c r="C389" s="0" t="n">
        <f aca="false">LN('monthly data'!J400)-LN('monthly data'!J399)</f>
        <v>-0.00217171799242211</v>
      </c>
      <c r="D389" s="0" t="n">
        <f aca="false">(B389-AVERAGE($B$10:$B$524))*(C389-AVERAGE($C$10:$C$524))</f>
        <v>0.000272589355753308</v>
      </c>
      <c r="E389" s="0" t="n">
        <f aca="false">D389+D388+D387</f>
        <v>0.000255997438189134</v>
      </c>
    </row>
    <row r="390" customFormat="false" ht="12.75" hidden="false" customHeight="false" outlineLevel="0" collapsed="false">
      <c r="A390" s="3" t="n">
        <v>33147</v>
      </c>
      <c r="B390" s="0" t="n">
        <f aca="false">LN(1+'monthly data'!B401)-('monthly data'!C400/1200)</f>
        <v>-0.0184279488735267</v>
      </c>
      <c r="C390" s="0" t="n">
        <f aca="false">LN('monthly data'!J401)-LN('monthly data'!J400)</f>
        <v>-0.00483318520974096</v>
      </c>
      <c r="D390" s="0" t="n">
        <f aca="false">(B390-AVERAGE($B$10:$B$524))*(C390-AVERAGE($C$10:$C$524))</f>
        <v>0.000152131046909139</v>
      </c>
      <c r="E390" s="0" t="n">
        <f aca="false">D390+D389+D388</f>
        <v>0.000387415603663426</v>
      </c>
    </row>
    <row r="391" customFormat="false" ht="12.75" hidden="false" customHeight="false" outlineLevel="0" collapsed="false">
      <c r="A391" s="3" t="n">
        <v>33178</v>
      </c>
      <c r="B391" s="0" t="n">
        <f aca="false">LN(1+'monthly data'!B402)-('monthly data'!C401/1200)</f>
        <v>0.0580118602447735</v>
      </c>
      <c r="C391" s="0" t="n">
        <f aca="false">LN('monthly data'!J402)-LN('monthly data'!J401)</f>
        <v>-0.00106650667453412</v>
      </c>
      <c r="D391" s="0" t="n">
        <f aca="false">(B391-AVERAGE($B$10:$B$524))*(C391-AVERAGE($C$10:$C$524))</f>
        <v>-0.000165952476472844</v>
      </c>
      <c r="E391" s="0" t="n">
        <f aca="false">D391+D390+D389</f>
        <v>0.000258767926189603</v>
      </c>
    </row>
    <row r="392" customFormat="false" ht="12.75" hidden="false" customHeight="false" outlineLevel="0" collapsed="false">
      <c r="A392" s="3" t="n">
        <v>33208</v>
      </c>
      <c r="B392" s="0" t="n">
        <f aca="false">LN(1+'monthly data'!B403)-('monthly data'!C402/1200)</f>
        <v>0.0235307474857072</v>
      </c>
      <c r="C392" s="0" t="n">
        <f aca="false">LN('monthly data'!J403)-LN('monthly data'!J402)</f>
        <v>-0.00308408406601446</v>
      </c>
      <c r="D392" s="0" t="n">
        <f aca="false">(B392-AVERAGE($B$10:$B$524))*(C392-AVERAGE($C$10:$C$524))</f>
        <v>-0.000100030369469985</v>
      </c>
      <c r="E392" s="0" t="n">
        <f aca="false">D392+D391+D390</f>
        <v>-0.000113851799033691</v>
      </c>
    </row>
    <row r="393" customFormat="false" ht="12.75" hidden="false" customHeight="false" outlineLevel="0" collapsed="false">
      <c r="A393" s="3" t="n">
        <v>33239</v>
      </c>
      <c r="B393" s="0" t="n">
        <f aca="false">LN(1+'monthly data'!B404)-('monthly data'!C403/1200)</f>
        <v>0.0433934870886361</v>
      </c>
      <c r="C393" s="0" t="n">
        <f aca="false">LN('monthly data'!J404)-LN('monthly data'!J403)</f>
        <v>-0.00451193779716208</v>
      </c>
      <c r="D393" s="0" t="n">
        <f aca="false">(B393-AVERAGE($B$10:$B$524))*(C393-AVERAGE($C$10:$C$524))</f>
        <v>-0.000257428535680962</v>
      </c>
      <c r="E393" s="0" t="n">
        <f aca="false">D393+D392+D391</f>
        <v>-0.000523411381623792</v>
      </c>
    </row>
    <row r="394" customFormat="false" ht="12.75" hidden="false" customHeight="false" outlineLevel="0" collapsed="false">
      <c r="A394" s="3" t="n">
        <v>33270</v>
      </c>
      <c r="B394" s="0" t="n">
        <f aca="false">LN(1+'monthly data'!B405)-('monthly data'!C404/1200)</f>
        <v>0.0681670708570052</v>
      </c>
      <c r="C394" s="0" t="n">
        <f aca="false">LN('monthly data'!J405)-LN('monthly data'!J404)</f>
        <v>0.000968665688691583</v>
      </c>
      <c r="D394" s="0" t="n">
        <f aca="false">(B394-AVERAGE($B$10:$B$524))*(C394-AVERAGE($C$10:$C$524))</f>
        <v>-6.6158050561031E-005</v>
      </c>
      <c r="E394" s="0" t="n">
        <f aca="false">D394+D393+D392</f>
        <v>-0.000423616955711979</v>
      </c>
    </row>
    <row r="395" customFormat="false" ht="12.75" hidden="false" customHeight="false" outlineLevel="0" collapsed="false">
      <c r="A395" s="3" t="n">
        <v>33298</v>
      </c>
      <c r="B395" s="0" t="n">
        <f aca="false">LN(1+'monthly data'!B406)-('monthly data'!C405/1200)</f>
        <v>0.0237286037329608</v>
      </c>
      <c r="C395" s="0" t="n">
        <f aca="false">LN('monthly data'!J406)-LN('monthly data'!J405)</f>
        <v>0.00426702578347049</v>
      </c>
      <c r="D395" s="0" t="n">
        <f aca="false">(B395-AVERAGE($B$10:$B$524))*(C395-AVERAGE($C$10:$C$524))</f>
        <v>4.51328455852207E-005</v>
      </c>
      <c r="E395" s="0" t="n">
        <f aca="false">D395+D394+D393</f>
        <v>-0.000278453740656773</v>
      </c>
    </row>
    <row r="396" customFormat="false" ht="12.75" hidden="false" customHeight="false" outlineLevel="0" collapsed="false">
      <c r="A396" s="3" t="n">
        <v>33329</v>
      </c>
      <c r="B396" s="0" t="n">
        <f aca="false">LN(1+'monthly data'!B407)-('monthly data'!C406/1200)</f>
        <v>-0.00161126638390322</v>
      </c>
      <c r="C396" s="0" t="n">
        <f aca="false">LN('monthly data'!J407)-LN('monthly data'!J406)</f>
        <v>0.00102028778071706</v>
      </c>
      <c r="D396" s="0" t="n">
        <f aca="false">(B396-AVERAGE($B$10:$B$524))*(C396-AVERAGE($C$10:$C$524))</f>
        <v>5.33005058420609E-006</v>
      </c>
      <c r="E396" s="0" t="n">
        <f aca="false">D396+D395+D394</f>
        <v>-1.56951543916042E-005</v>
      </c>
    </row>
    <row r="397" customFormat="false" ht="12.75" hidden="false" customHeight="false" outlineLevel="0" collapsed="false">
      <c r="A397" s="3" t="n">
        <v>33359</v>
      </c>
      <c r="B397" s="0" t="n">
        <f aca="false">LN(1+'monthly data'!B408)-('monthly data'!C407/1200)</f>
        <v>0.0353802303283433</v>
      </c>
      <c r="C397" s="0" t="n">
        <f aca="false">LN('monthly data'!J408)-LN('monthly data'!J407)</f>
        <v>0.00286587334629829</v>
      </c>
      <c r="D397" s="0" t="n">
        <f aca="false">(B397-AVERAGE($B$10:$B$524))*(C397-AVERAGE($C$10:$C$524))</f>
        <v>2.73939010945111E-005</v>
      </c>
      <c r="E397" s="0" t="n">
        <f aca="false">D397+D396+D395</f>
        <v>7.78567972639378E-005</v>
      </c>
    </row>
    <row r="398" customFormat="false" ht="12.75" hidden="false" customHeight="false" outlineLevel="0" collapsed="false">
      <c r="A398" s="3" t="n">
        <v>33390</v>
      </c>
      <c r="B398" s="0" t="n">
        <f aca="false">LN(1+'monthly data'!B409)-('monthly data'!C408/1200)</f>
        <v>-0.0494873659307358</v>
      </c>
      <c r="C398" s="0" t="n">
        <f aca="false">LN('monthly data'!J409)-LN('monthly data'!J408)</f>
        <v>-0.00220562662585166</v>
      </c>
      <c r="D398" s="0" t="n">
        <f aca="false">(B398-AVERAGE($B$10:$B$524))*(C398-AVERAGE($C$10:$C$524))</f>
        <v>0.000224145787456617</v>
      </c>
      <c r="E398" s="0" t="n">
        <f aca="false">D398+D397+D396</f>
        <v>0.000256869739135334</v>
      </c>
    </row>
    <row r="399" customFormat="false" ht="12.75" hidden="false" customHeight="false" outlineLevel="0" collapsed="false">
      <c r="A399" s="3" t="n">
        <v>33420</v>
      </c>
      <c r="B399" s="0" t="n">
        <f aca="false">LN(1+'monthly data'!B410)-('monthly data'!C409/1200)</f>
        <v>0.041418725007187</v>
      </c>
      <c r="C399" s="0" t="n">
        <f aca="false">LN('monthly data'!J410)-LN('monthly data'!J409)</f>
        <v>0.00172729412697681</v>
      </c>
      <c r="D399" s="0" t="n">
        <f aca="false">(B399-AVERAGE($B$10:$B$524))*(C399-AVERAGE($C$10:$C$524))</f>
        <v>-1.01416247308214E-005</v>
      </c>
      <c r="E399" s="0" t="n">
        <f aca="false">D399+D398+D397</f>
        <v>0.000241398063820307</v>
      </c>
    </row>
    <row r="400" customFormat="false" ht="12.75" hidden="false" customHeight="false" outlineLevel="0" collapsed="false">
      <c r="A400" s="3" t="n">
        <v>33451</v>
      </c>
      <c r="B400" s="0" t="n">
        <f aca="false">LN(1+'monthly data'!B411)-('monthly data'!C410/1200)</f>
        <v>0.0218296700148482</v>
      </c>
      <c r="C400" s="0" t="n">
        <f aca="false">LN('monthly data'!J411)-LN('monthly data'!J410)</f>
        <v>-0.00140969650355771</v>
      </c>
      <c r="D400" s="0" t="n">
        <f aca="false">(B400-AVERAGE($B$10:$B$524))*(C400-AVERAGE($C$10:$C$524))</f>
        <v>-6.12729344830416E-005</v>
      </c>
      <c r="E400" s="0" t="n">
        <f aca="false">D400+D399+D398</f>
        <v>0.000152731228242754</v>
      </c>
    </row>
    <row r="401" customFormat="false" ht="12.75" hidden="false" customHeight="false" outlineLevel="0" collapsed="false">
      <c r="A401" s="3" t="n">
        <v>33482</v>
      </c>
      <c r="B401" s="0" t="n">
        <f aca="false">LN(1+'monthly data'!B412)-('monthly data'!C411/1200)</f>
        <v>-0.0154826140260916</v>
      </c>
      <c r="C401" s="0" t="n">
        <f aca="false">LN('monthly data'!J412)-LN('monthly data'!J411)</f>
        <v>-0.00321495365155489</v>
      </c>
      <c r="D401" s="0" t="n">
        <f aca="false">(B401-AVERAGE($B$10:$B$524))*(C401-AVERAGE($C$10:$C$524))</f>
        <v>0.000100737151828372</v>
      </c>
      <c r="E401" s="0" t="n">
        <f aca="false">D401+D400+D399</f>
        <v>2.93225926145086E-005</v>
      </c>
    </row>
    <row r="402" customFormat="false" ht="12.75" hidden="false" customHeight="false" outlineLevel="0" collapsed="false">
      <c r="A402" s="3" t="n">
        <v>33512</v>
      </c>
      <c r="B402" s="0" t="n">
        <f aca="false">LN(1+'monthly data'!B413)-('monthly data'!C412/1200)</f>
        <v>0.0134859351725953</v>
      </c>
      <c r="C402" s="0" t="n">
        <f aca="false">LN('monthly data'!J413)-LN('monthly data'!J412)</f>
        <v>-0.00240334356850669</v>
      </c>
      <c r="D402" s="0" t="n">
        <f aca="false">(B402-AVERAGE($B$10:$B$524))*(C402-AVERAGE($C$10:$C$524))</f>
        <v>-4.24266137495089E-005</v>
      </c>
      <c r="E402" s="0" t="n">
        <f aca="false">D402+D401+D400</f>
        <v>-2.96239640417889E-006</v>
      </c>
    </row>
    <row r="403" customFormat="false" ht="12.75" hidden="false" customHeight="false" outlineLevel="0" collapsed="false">
      <c r="A403" s="3" t="n">
        <v>33543</v>
      </c>
      <c r="B403" s="0" t="n">
        <f aca="false">LN(1+'monthly data'!B414)-('monthly data'!C413/1200)</f>
        <v>-0.0420017755315495</v>
      </c>
      <c r="C403" s="0" t="n">
        <f aca="false">LN('monthly data'!J414)-LN('monthly data'!J413)</f>
        <v>0.00350990887784741</v>
      </c>
      <c r="D403" s="0" t="n">
        <f aca="false">(B403-AVERAGE($B$10:$B$524))*(C403-AVERAGE($C$10:$C$524))</f>
        <v>-6.93521864820283E-005</v>
      </c>
      <c r="E403" s="0" t="n">
        <f aca="false">D403+D402+D401</f>
        <v>-1.10416484031656E-005</v>
      </c>
    </row>
    <row r="404" customFormat="false" ht="12.75" hidden="false" customHeight="false" outlineLevel="0" collapsed="false">
      <c r="A404" s="3" t="n">
        <v>33573</v>
      </c>
      <c r="B404" s="0" t="n">
        <f aca="false">LN(1+'monthly data'!B415)-('monthly data'!C414/1200)</f>
        <v>0.0980871355973005</v>
      </c>
      <c r="C404" s="0" t="n">
        <f aca="false">LN('monthly data'!J415)-LN('monthly data'!J414)</f>
        <v>-0.00087796276272023</v>
      </c>
      <c r="D404" s="0" t="n">
        <f aca="false">(B404-AVERAGE($B$10:$B$524))*(C404-AVERAGE($C$10:$C$524))</f>
        <v>-0.00027096272564182</v>
      </c>
      <c r="E404" s="0" t="n">
        <f aca="false">D404+D403+D402</f>
        <v>-0.000382741525873357</v>
      </c>
    </row>
    <row r="405" customFormat="false" ht="12.75" hidden="false" customHeight="false" outlineLevel="0" collapsed="false">
      <c r="A405" s="3" t="n">
        <v>33604</v>
      </c>
      <c r="B405" s="0" t="n">
        <f aca="false">LN(1+'monthly data'!B416)-('monthly data'!C415/1200)</f>
        <v>-0.00429822057651888</v>
      </c>
      <c r="C405" s="0" t="n">
        <f aca="false">LN('monthly data'!J416)-LN('monthly data'!J415)</f>
        <v>0.010638721016067</v>
      </c>
      <c r="D405" s="0" t="n">
        <f aca="false">(B405-AVERAGE($B$10:$B$524))*(C405-AVERAGE($C$10:$C$524))</f>
        <v>-7.03673924967767E-005</v>
      </c>
      <c r="E405" s="0" t="n">
        <f aca="false">D405+D404+D403</f>
        <v>-0.000410682304620625</v>
      </c>
    </row>
    <row r="406" customFormat="false" ht="12.75" hidden="false" customHeight="false" outlineLevel="0" collapsed="false">
      <c r="A406" s="3" t="n">
        <v>33635</v>
      </c>
      <c r="B406" s="0" t="n">
        <f aca="false">LN(1+'monthly data'!B417)-('monthly data'!C416/1200)</f>
        <v>0.0101064981388016</v>
      </c>
      <c r="C406" s="0" t="n">
        <f aca="false">LN('monthly data'!J417)-LN('monthly data'!J416)</f>
        <v>-0.00179008805843939</v>
      </c>
      <c r="D406" s="0" t="n">
        <f aca="false">(B406-AVERAGE($B$10:$B$524))*(C406-AVERAGE($C$10:$C$524))</f>
        <v>-2.37151704039061E-005</v>
      </c>
      <c r="E406" s="0" t="n">
        <f aca="false">D406+D405+D404</f>
        <v>-0.000365045288542502</v>
      </c>
    </row>
    <row r="407" customFormat="false" ht="12.75" hidden="false" customHeight="false" outlineLevel="0" collapsed="false">
      <c r="A407" s="3" t="n">
        <v>33664</v>
      </c>
      <c r="B407" s="0" t="n">
        <f aca="false">LN(1+'monthly data'!B418)-('monthly data'!C417/1200)</f>
        <v>-0.0271936960838446</v>
      </c>
      <c r="C407" s="0" t="n">
        <f aca="false">LN('monthly data'!J418)-LN('monthly data'!J417)</f>
        <v>0.00315763180605488</v>
      </c>
      <c r="D407" s="0" t="n">
        <f aca="false">(B407-AVERAGE($B$10:$B$524))*(C407-AVERAGE($C$10:$C$524))</f>
        <v>-3.60178207582927E-005</v>
      </c>
      <c r="E407" s="0" t="n">
        <f aca="false">D407+D406+D405</f>
        <v>-0.000130100383658976</v>
      </c>
    </row>
    <row r="408" customFormat="false" ht="12.75" hidden="false" customHeight="false" outlineLevel="0" collapsed="false">
      <c r="A408" s="3" t="n">
        <v>33695</v>
      </c>
      <c r="B408" s="0" t="n">
        <f aca="false">LN(1+'monthly data'!B419)-('monthly data'!C418/1200)</f>
        <v>0.00996851405967242</v>
      </c>
      <c r="C408" s="0" t="n">
        <f aca="false">LN('monthly data'!J419)-LN('monthly data'!J418)</f>
        <v>-0.00030770296358229</v>
      </c>
      <c r="D408" s="0" t="n">
        <f aca="false">(B408-AVERAGE($B$10:$B$524))*(C408-AVERAGE($C$10:$C$524))</f>
        <v>-1.41147700503569E-005</v>
      </c>
      <c r="E408" s="0" t="n">
        <f aca="false">D408+D407+D406</f>
        <v>-7.38477612125557E-005</v>
      </c>
    </row>
    <row r="409" customFormat="false" ht="12.75" hidden="false" customHeight="false" outlineLevel="0" collapsed="false">
      <c r="A409" s="3" t="n">
        <v>33725</v>
      </c>
      <c r="B409" s="0" t="n">
        <f aca="false">LN(1+'monthly data'!B420)-('monthly data'!C419/1200)</f>
        <v>0.00345960696403899</v>
      </c>
      <c r="C409" s="0" t="n">
        <f aca="false">LN('monthly data'!J420)-LN('monthly data'!J419)</f>
        <v>0.00110074422097872</v>
      </c>
      <c r="D409" s="0" t="n">
        <f aca="false">(B409-AVERAGE($B$10:$B$524))*(C409-AVERAGE($C$10:$C$524))</f>
        <v>3.45242780979469E-007</v>
      </c>
      <c r="E409" s="0" t="n">
        <f aca="false">D409+D408+D407</f>
        <v>-4.97873480276701E-005</v>
      </c>
    </row>
    <row r="410" customFormat="false" ht="12.75" hidden="false" customHeight="false" outlineLevel="0" collapsed="false">
      <c r="A410" s="3" t="n">
        <v>33756</v>
      </c>
      <c r="B410" s="0" t="n">
        <f aca="false">LN(1+'monthly data'!B421)-('monthly data'!C420/1200)</f>
        <v>-0.0225186765838624</v>
      </c>
      <c r="C410" s="0" t="n">
        <f aca="false">LN('monthly data'!J421)-LN('monthly data'!J420)</f>
        <v>-0.0008492052304514</v>
      </c>
      <c r="D410" s="0" t="n">
        <f aca="false">(B410-AVERAGE($B$10:$B$524))*(C410-AVERAGE($C$10:$C$524))</f>
        <v>7.50410502356933E-005</v>
      </c>
      <c r="E410" s="0" t="n">
        <f aca="false">D410+D409+D408</f>
        <v>6.12715229663159E-005</v>
      </c>
    </row>
    <row r="411" customFormat="false" ht="12.75" hidden="false" customHeight="false" outlineLevel="0" collapsed="false">
      <c r="A411" s="3" t="n">
        <v>33786</v>
      </c>
      <c r="B411" s="0" t="n">
        <f aca="false">LN(1+'monthly data'!B422)-('monthly data'!C421/1200)</f>
        <v>0.0361970546840501</v>
      </c>
      <c r="C411" s="0" t="n">
        <f aca="false">LN('monthly data'!J422)-LN('monthly data'!J421)</f>
        <v>0.00334701796826353</v>
      </c>
      <c r="D411" s="0" t="n">
        <f aca="false">(B411-AVERAGE($B$10:$B$524))*(C411-AVERAGE($C$10:$C$524))</f>
        <v>4.36696003309658E-005</v>
      </c>
      <c r="E411" s="0" t="n">
        <f aca="false">D411+D410+D409</f>
        <v>0.000119055893347638</v>
      </c>
    </row>
    <row r="412" customFormat="false" ht="12.75" hidden="false" customHeight="false" outlineLevel="0" collapsed="false">
      <c r="A412" s="3" t="n">
        <v>33817</v>
      </c>
      <c r="B412" s="0" t="n">
        <f aca="false">LN(1+'monthly data'!B423)-('monthly data'!C422/1200)</f>
        <v>-0.0235827005574088</v>
      </c>
      <c r="C412" s="0" t="n">
        <f aca="false">LN('monthly data'!J423)-LN('monthly data'!J422)</f>
        <v>-0.00666933373981671</v>
      </c>
      <c r="D412" s="0" t="n">
        <f aca="false">(B412-AVERAGE($B$10:$B$524))*(C412-AVERAGE($C$10:$C$524))</f>
        <v>0.000237700837819238</v>
      </c>
      <c r="E412" s="0" t="n">
        <f aca="false">D412+D411+D410</f>
        <v>0.000356411488385897</v>
      </c>
    </row>
    <row r="413" customFormat="false" ht="12.75" hidden="false" customHeight="false" outlineLevel="0" collapsed="false">
      <c r="A413" s="3" t="n">
        <v>33848</v>
      </c>
      <c r="B413" s="0" t="n">
        <f aca="false">LN(1+'monthly data'!B424)-('monthly data'!C423/1200)</f>
        <v>0.00980291635549857</v>
      </c>
      <c r="C413" s="0" t="n">
        <f aca="false">LN('monthly data'!J424)-LN('monthly data'!J423)</f>
        <v>0.0114621345788164</v>
      </c>
      <c r="D413" s="0" t="n">
        <f aca="false">(B413-AVERAGE($B$10:$B$524))*(C413-AVERAGE($C$10:$C$524))</f>
        <v>5.63938665029567E-005</v>
      </c>
      <c r="E413" s="0" t="n">
        <f aca="false">D413+D412+D411</f>
        <v>0.000337764304653161</v>
      </c>
    </row>
    <row r="414" customFormat="false" ht="12.75" hidden="false" customHeight="false" outlineLevel="0" collapsed="false">
      <c r="A414" s="3" t="n">
        <v>33878</v>
      </c>
      <c r="B414" s="0" t="n">
        <f aca="false">LN(1+'monthly data'!B425)-('monthly data'!C424/1200)</f>
        <v>0.0086982733716676</v>
      </c>
      <c r="C414" s="0" t="n">
        <f aca="false">LN('monthly data'!J425)-LN('monthly data'!J424)</f>
        <v>0.00205941581004243</v>
      </c>
      <c r="D414" s="0" t="n">
        <f aca="false">(B414-AVERAGE($B$10:$B$524))*(C414-AVERAGE($C$10:$C$524))</f>
        <v>3.01944044016534E-007</v>
      </c>
      <c r="E414" s="0" t="n">
        <f aca="false">D414+D413+D412</f>
        <v>0.000294396648366212</v>
      </c>
    </row>
    <row r="415" customFormat="false" ht="12.75" hidden="false" customHeight="false" outlineLevel="0" collapsed="false">
      <c r="A415" s="3" t="n">
        <v>33909</v>
      </c>
      <c r="B415" s="0" t="n">
        <f aca="false">LN(1+'monthly data'!B426)-('monthly data'!C425/1200)</f>
        <v>0.0371038356901684</v>
      </c>
      <c r="C415" s="0" t="n">
        <f aca="false">LN('monthly data'!J426)-LN('monthly data'!J425)</f>
        <v>0.00325268562068803</v>
      </c>
      <c r="D415" s="0" t="n">
        <f aca="false">(B415-AVERAGE($B$10:$B$524))*(C415-AVERAGE($C$10:$C$524))</f>
        <v>4.17561752215945E-005</v>
      </c>
      <c r="E415" s="0" t="n">
        <f aca="false">D415+D414+D413</f>
        <v>9.84519857685676E-005</v>
      </c>
    </row>
    <row r="416" customFormat="false" ht="12.75" hidden="false" customHeight="false" outlineLevel="0" collapsed="false">
      <c r="A416" s="3" t="n">
        <v>33939</v>
      </c>
      <c r="B416" s="0" t="n">
        <f aca="false">LN(1+'monthly data'!B427)-('monthly data'!C426/1200)</f>
        <v>0.0154184351725953</v>
      </c>
      <c r="C416" s="0" t="n">
        <f aca="false">LN('monthly data'!J427)-LN('monthly data'!J426)</f>
        <v>0.00155077438374374</v>
      </c>
      <c r="D416" s="0" t="n">
        <f aca="false">(B416-AVERAGE($B$10:$B$524))*(C416-AVERAGE($C$10:$C$524))</f>
        <v>-5.1668567376234E-006</v>
      </c>
      <c r="E416" s="0" t="n">
        <f aca="false">D416+D415+D414</f>
        <v>3.68912625279876E-005</v>
      </c>
    </row>
    <row r="417" customFormat="false" ht="12.75" hidden="false" customHeight="false" outlineLevel="0" collapsed="false">
      <c r="A417" s="3" t="n">
        <v>33970</v>
      </c>
      <c r="B417" s="0" t="n">
        <f aca="false">LN(1+'monthly data'!B428)-('monthly data'!C427/1200)</f>
        <v>0.010084613887005</v>
      </c>
      <c r="C417" s="0" t="n">
        <f aca="false">LN('monthly data'!J428)-LN('monthly data'!J427)</f>
        <v>-0.00378875176066762</v>
      </c>
      <c r="D417" s="0" t="n">
        <f aca="false">(B417-AVERAGE($B$10:$B$524))*(C417-AVERAGE($C$10:$C$524))</f>
        <v>-3.61037285746971E-005</v>
      </c>
      <c r="E417" s="0" t="n">
        <f aca="false">D417+D416+D415</f>
        <v>4.85589909273969E-007</v>
      </c>
    </row>
    <row r="418" customFormat="false" ht="12.75" hidden="false" customHeight="false" outlineLevel="0" collapsed="false">
      <c r="A418" s="3" t="n">
        <v>34001</v>
      </c>
      <c r="B418" s="0" t="n">
        <f aca="false">LN(1+'monthly data'!B429)-('monthly data'!C428/1200)</f>
        <v>0.00299963894300456</v>
      </c>
      <c r="C418" s="0" t="n">
        <f aca="false">LN('monthly data'!J429)-LN('monthly data'!J428)</f>
        <v>0.00526777661587863</v>
      </c>
      <c r="D418" s="0" t="n">
        <f aca="false">(B418-AVERAGE($B$10:$B$524))*(C418-AVERAGE($C$10:$C$524))</f>
        <v>-2.76391327996381E-006</v>
      </c>
      <c r="E418" s="0" t="n">
        <f aca="false">D418+D417+D416</f>
        <v>-4.40344985922843E-005</v>
      </c>
    </row>
    <row r="419" customFormat="false" ht="12.75" hidden="false" customHeight="false" outlineLevel="0" collapsed="false">
      <c r="A419" s="3" t="n">
        <v>34029</v>
      </c>
      <c r="B419" s="0" t="n">
        <f aca="false">LN(1+'monthly data'!B430)-('monthly data'!C429/1200)</f>
        <v>0.0225226688072187</v>
      </c>
      <c r="C419" s="0" t="n">
        <f aca="false">LN('monthly data'!J430)-LN('monthly data'!J429)</f>
        <v>-0.00698713494274816</v>
      </c>
      <c r="D419" s="0" t="n">
        <f aca="false">(B419-AVERAGE($B$10:$B$524))*(C419-AVERAGE($C$10:$C$524))</f>
        <v>-0.000167808997027162</v>
      </c>
      <c r="E419" s="0" t="n">
        <f aca="false">D419+D418+D417</f>
        <v>-0.000206676638881822</v>
      </c>
    </row>
    <row r="420" customFormat="false" ht="12.75" hidden="false" customHeight="false" outlineLevel="0" collapsed="false">
      <c r="A420" s="3" t="n">
        <v>34060</v>
      </c>
      <c r="B420" s="0" t="n">
        <f aca="false">LN(1+'monthly data'!B431)-('monthly data'!C430/1200)</f>
        <v>-0.0281139819060646</v>
      </c>
      <c r="C420" s="0" t="n">
        <f aca="false">LN('monthly data'!J431)-LN('monthly data'!J430)</f>
        <v>0.00572805764686901</v>
      </c>
      <c r="D420" s="0" t="n">
        <f aca="false">(B420-AVERAGE($B$10:$B$524))*(C420-AVERAGE($C$10:$C$524))</f>
        <v>-0.000119233230274401</v>
      </c>
      <c r="E420" s="0" t="n">
        <f aca="false">D420+D419+D418</f>
        <v>-0.000289806140581526</v>
      </c>
    </row>
    <row r="421" customFormat="false" ht="12.75" hidden="false" customHeight="false" outlineLevel="0" collapsed="false">
      <c r="A421" s="3" t="n">
        <v>34090</v>
      </c>
      <c r="B421" s="0" t="n">
        <f aca="false">LN(1+'monthly data'!B432)-('monthly data'!C431/1200)</f>
        <v>0.0267928772997799</v>
      </c>
      <c r="C421" s="0" t="n">
        <f aca="false">LN('monthly data'!J432)-LN('monthly data'!J431)</f>
        <v>-0.00113819527956194</v>
      </c>
      <c r="D421" s="0" t="n">
        <f aca="false">(B421-AVERAGE($B$10:$B$524))*(C421-AVERAGE($C$10:$C$524))</f>
        <v>-7.19516404338296E-005</v>
      </c>
      <c r="E421" s="0" t="n">
        <f aca="false">D421+D420+D419</f>
        <v>-0.000358993867735392</v>
      </c>
    </row>
    <row r="422" customFormat="false" ht="12.75" hidden="false" customHeight="false" outlineLevel="0" collapsed="false">
      <c r="A422" s="3" t="n">
        <v>34121</v>
      </c>
      <c r="B422" s="0" t="n">
        <f aca="false">LN(1+'monthly data'!B433)-('monthly data'!C432/1200)</f>
        <v>0.00292380560967122</v>
      </c>
      <c r="C422" s="0" t="n">
        <f aca="false">LN('monthly data'!J433)-LN('monthly data'!J432)</f>
        <v>0.00499254999157284</v>
      </c>
      <c r="D422" s="0" t="n">
        <f aca="false">(B422-AVERAGE($B$10:$B$524))*(C422-AVERAGE($C$10:$C$524))</f>
        <v>-2.75847021818746E-006</v>
      </c>
      <c r="E422" s="0" t="n">
        <f aca="false">D422+D421+D420</f>
        <v>-0.000193943340926418</v>
      </c>
    </row>
    <row r="423" customFormat="false" ht="12.75" hidden="false" customHeight="false" outlineLevel="0" collapsed="false">
      <c r="A423" s="3" t="n">
        <v>34151</v>
      </c>
      <c r="B423" s="0" t="n">
        <f aca="false">LN(1+'monthly data'!B434)-('monthly data'!C433/1200)</f>
        <v>-0.00318615350410249</v>
      </c>
      <c r="C423" s="0" t="n">
        <f aca="false">LN('monthly data'!J434)-LN('monthly data'!J433)</f>
        <v>0.00168251732747482</v>
      </c>
      <c r="D423" s="0" t="n">
        <f aca="false">(B423-AVERAGE($B$10:$B$524))*(C423-AVERAGE($C$10:$C$524))</f>
        <v>2.21252944267776E-006</v>
      </c>
      <c r="E423" s="0" t="n">
        <f aca="false">D423+D422+D421</f>
        <v>-7.24975812093393E-005</v>
      </c>
    </row>
    <row r="424" customFormat="false" ht="12.75" hidden="false" customHeight="false" outlineLevel="0" collapsed="false">
      <c r="A424" s="3" t="n">
        <v>34182</v>
      </c>
      <c r="B424" s="0" t="n">
        <f aca="false">LN(1+'monthly data'!B435)-('monthly data'!C434/1200)</f>
        <v>0.0363364949825973</v>
      </c>
      <c r="C424" s="0" t="n">
        <f aca="false">LN('monthly data'!J435)-LN('monthly data'!J434)</f>
        <v>0.00172687312933162</v>
      </c>
      <c r="D424" s="0" t="n">
        <f aca="false">(B424-AVERAGE($B$10:$B$524))*(C424-AVERAGE($C$10:$C$524))</f>
        <v>-8.7835554293006E-006</v>
      </c>
      <c r="E424" s="0" t="n">
        <f aca="false">D424+D423+D422</f>
        <v>-9.32949620481031E-006</v>
      </c>
    </row>
    <row r="425" customFormat="false" ht="12.75" hidden="false" customHeight="false" outlineLevel="0" collapsed="false">
      <c r="A425" s="3" t="n">
        <v>34213</v>
      </c>
      <c r="B425" s="0" t="n">
        <f aca="false">LN(1+'monthly data'!B436)-('monthly data'!C435/1200)</f>
        <v>-0.00178601326136578</v>
      </c>
      <c r="C425" s="0" t="n">
        <f aca="false">LN('monthly data'!J436)-LN('monthly data'!J435)</f>
        <v>0.00320102028901648</v>
      </c>
      <c r="D425" s="0" t="n">
        <f aca="false">(B425-AVERAGE($B$10:$B$524))*(C425-AVERAGE($C$10:$C$524))</f>
        <v>-6.7783692928277E-006</v>
      </c>
      <c r="E425" s="0" t="n">
        <f aca="false">D425+D424+D423</f>
        <v>-1.33493952794506E-005</v>
      </c>
    </row>
    <row r="426" customFormat="false" ht="12.75" hidden="false" customHeight="false" outlineLevel="0" collapsed="false">
      <c r="A426" s="3" t="n">
        <v>34243</v>
      </c>
      <c r="B426" s="0" t="n">
        <f aca="false">LN(1+'monthly data'!B437)-('monthly data'!C436/1200)</f>
        <v>0.0156198117976797</v>
      </c>
      <c r="C426" s="0" t="n">
        <f aca="false">LN('monthly data'!J437)-LN('monthly data'!J436)</f>
        <v>0.000193181859929226</v>
      </c>
      <c r="D426" s="0" t="n">
        <f aca="false">(B426-AVERAGE($B$10:$B$524))*(C426-AVERAGE($C$10:$C$524))</f>
        <v>-2.12425277525855E-005</v>
      </c>
      <c r="E426" s="0" t="n">
        <f aca="false">D426+D425+D424</f>
        <v>-3.68044524747138E-005</v>
      </c>
    </row>
    <row r="427" customFormat="false" ht="12.75" hidden="false" customHeight="false" outlineLevel="0" collapsed="false">
      <c r="A427" s="3" t="n">
        <v>34274</v>
      </c>
      <c r="B427" s="0" t="n">
        <f aca="false">LN(1+'monthly data'!B438)-('monthly data'!C437/1200)</f>
        <v>-0.020116721589259</v>
      </c>
      <c r="C427" s="0" t="n">
        <f aca="false">LN('monthly data'!J438)-LN('monthly data'!J437)</f>
        <v>0.000766675680612394</v>
      </c>
      <c r="D427" s="0" t="n">
        <f aca="false">(B427-AVERAGE($B$10:$B$524))*(C427-AVERAGE($C$10:$C$524))</f>
        <v>2.94852578989416E-005</v>
      </c>
      <c r="E427" s="0" t="n">
        <f aca="false">D427+D426+D425</f>
        <v>1.46436085352837E-006</v>
      </c>
    </row>
    <row r="428" customFormat="false" ht="12.75" hidden="false" customHeight="false" outlineLevel="0" collapsed="false">
      <c r="A428" s="3" t="n">
        <v>34304</v>
      </c>
      <c r="B428" s="0" t="n">
        <f aca="false">LN(1+'monthly data'!B439)-('monthly data'!C438/1200)</f>
        <v>0.0170198110323729</v>
      </c>
      <c r="C428" s="0" t="n">
        <f aca="false">LN('monthly data'!J439)-LN('monthly data'!J438)</f>
        <v>0.00221722123866197</v>
      </c>
      <c r="D428" s="0" t="n">
        <f aca="false">(B428-AVERAGE($B$10:$B$524))*(C428-AVERAGE($C$10:$C$524))</f>
        <v>2.89873525065652E-006</v>
      </c>
      <c r="E428" s="0" t="n">
        <f aca="false">D428+D427+D426</f>
        <v>1.11414653970126E-005</v>
      </c>
    </row>
    <row r="429" customFormat="false" ht="12.75" hidden="false" customHeight="false" outlineLevel="0" collapsed="false">
      <c r="A429" s="3" t="n">
        <v>34335</v>
      </c>
      <c r="B429" s="0" t="n">
        <f aca="false">LN(1+'monthly data'!B440)-('monthly data'!C439/1200)</f>
        <v>0.0285607201958362</v>
      </c>
      <c r="C429" s="0" t="n">
        <f aca="false">LN('monthly data'!J440)-LN('monthly data'!J439)</f>
        <v>-0.00345379741753771</v>
      </c>
      <c r="D429" s="0" t="n">
        <f aca="false">(B429-AVERAGE($B$10:$B$524))*(C429-AVERAGE($C$10:$C$524))</f>
        <v>-0.000134726947502201</v>
      </c>
      <c r="E429" s="0" t="n">
        <f aca="false">D429+D428+D427</f>
        <v>-0.000102342954352602</v>
      </c>
    </row>
    <row r="430" customFormat="false" ht="12.75" hidden="false" customHeight="false" outlineLevel="0" collapsed="false">
      <c r="A430" s="3" t="n">
        <v>34366</v>
      </c>
      <c r="B430" s="0" t="n">
        <f aca="false">LN(1+'monthly data'!B441)-('monthly data'!C440/1200)</f>
        <v>-0.0268242982670669</v>
      </c>
      <c r="C430" s="0" t="n">
        <f aca="false">LN('monthly data'!J441)-LN('monthly data'!J440)</f>
        <v>0.0116299492871135</v>
      </c>
      <c r="D430" s="0" t="n">
        <f aca="false">(B430-AVERAGE($B$10:$B$524))*(C430-AVERAGE($C$10:$C$524))</f>
        <v>-0.000295426860052588</v>
      </c>
      <c r="E430" s="0" t="n">
        <f aca="false">D430+D429+D428</f>
        <v>-0.000427255072304132</v>
      </c>
    </row>
    <row r="431" customFormat="false" ht="12.75" hidden="false" customHeight="false" outlineLevel="0" collapsed="false">
      <c r="A431" s="3" t="n">
        <v>34394</v>
      </c>
      <c r="B431" s="0" t="n">
        <f aca="false">LN(1+'monthly data'!B442)-('monthly data'!C441/1200)</f>
        <v>-0.049301152566797</v>
      </c>
      <c r="C431" s="0" t="n">
        <f aca="false">LN('monthly data'!J442)-LN('monthly data'!J441)</f>
        <v>-0.000318819339631737</v>
      </c>
      <c r="D431" s="0" t="n">
        <f aca="false">(B431-AVERAGE($B$10:$B$524))*(C431-AVERAGE($C$10:$C$524))</f>
        <v>0.000123087135820011</v>
      </c>
      <c r="E431" s="0" t="n">
        <f aca="false">D431+D430+D429</f>
        <v>-0.000307066671734777</v>
      </c>
    </row>
    <row r="432" customFormat="false" ht="12.75" hidden="false" customHeight="false" outlineLevel="0" collapsed="false">
      <c r="A432" s="3" t="n">
        <v>34425</v>
      </c>
      <c r="B432" s="0" t="n">
        <f aca="false">LN(1+'monthly data'!B443)-('monthly data'!C442/1200)</f>
        <v>0.00662849210408853</v>
      </c>
      <c r="C432" s="0" t="n">
        <f aca="false">LN('monthly data'!J443)-LN('monthly data'!J442)</f>
        <v>-0.00126260827156788</v>
      </c>
      <c r="D432" s="0" t="n">
        <f aca="false">(B432-AVERAGE($B$10:$B$524))*(C432-AVERAGE($C$10:$C$524))</f>
        <v>-9.0745618008415E-006</v>
      </c>
      <c r="E432" s="0" t="n">
        <f aca="false">D432+D431+D430</f>
        <v>-0.000181414286033418</v>
      </c>
    </row>
    <row r="433" customFormat="false" ht="12.75" hidden="false" customHeight="false" outlineLevel="0" collapsed="false">
      <c r="A433" s="3" t="n">
        <v>34455</v>
      </c>
      <c r="B433" s="0" t="n">
        <f aca="false">LN(1+'monthly data'!B444)-('monthly data'!C443/1200)</f>
        <v>0.0063427615906917</v>
      </c>
      <c r="C433" s="0" t="n">
        <f aca="false">LN('monthly data'!J444)-LN('monthly data'!J443)</f>
        <v>0.00322194892874972</v>
      </c>
      <c r="D433" s="0" t="n">
        <f aca="false">(B433-AVERAGE($B$10:$B$524))*(C433-AVERAGE($C$10:$C$524))</f>
        <v>3.0594560829709E-006</v>
      </c>
      <c r="E433" s="0" t="n">
        <f aca="false">D433+D432+D431</f>
        <v>0.000117072030102141</v>
      </c>
    </row>
    <row r="434" customFormat="false" ht="12.75" hidden="false" customHeight="false" outlineLevel="0" collapsed="false">
      <c r="A434" s="3" t="n">
        <v>34486</v>
      </c>
      <c r="B434" s="0" t="n">
        <f aca="false">LN(1+'monthly data'!B445)-('monthly data'!C444/1200)</f>
        <v>-0.0314532658217805</v>
      </c>
      <c r="C434" s="0" t="n">
        <f aca="false">LN('monthly data'!J445)-LN('monthly data'!J444)</f>
        <v>0.00274098831739211</v>
      </c>
      <c r="D434" s="0" t="n">
        <f aca="false">(B434-AVERAGE($B$10:$B$524))*(C434-AVERAGE($C$10:$C$524))</f>
        <v>-2.62540625357485E-005</v>
      </c>
      <c r="E434" s="0" t="n">
        <f aca="false">D434+D433+D432</f>
        <v>-3.22691682536191E-005</v>
      </c>
    </row>
    <row r="435" customFormat="false" ht="12.75" hidden="false" customHeight="false" outlineLevel="0" collapsed="false">
      <c r="A435" s="3" t="n">
        <v>34516</v>
      </c>
      <c r="B435" s="0" t="n">
        <f aca="false">LN(1+'monthly data'!B446)-('monthly data'!C445/1200)</f>
        <v>0.0272044902453201</v>
      </c>
      <c r="C435" s="0" t="n">
        <f aca="false">LN('monthly data'!J446)-LN('monthly data'!J445)</f>
        <v>-0.00189470368146383</v>
      </c>
      <c r="D435" s="0" t="n">
        <f aca="false">(B435-AVERAGE($B$10:$B$524))*(C435-AVERAGE($C$10:$C$524))</f>
        <v>-9.09140706908492E-005</v>
      </c>
      <c r="E435" s="0" t="n">
        <f aca="false">D435+D434+D433</f>
        <v>-0.000114108677143627</v>
      </c>
    </row>
    <row r="436" customFormat="false" ht="12.75" hidden="false" customHeight="false" outlineLevel="0" collapsed="false">
      <c r="A436" s="3" t="n">
        <v>34547</v>
      </c>
      <c r="B436" s="0" t="n">
        <f aca="false">LN(1+'monthly data'!B447)-('monthly data'!C446/1200)</f>
        <v>0.0384250933518685</v>
      </c>
      <c r="C436" s="0" t="n">
        <f aca="false">LN('monthly data'!J447)-LN('monthly data'!J446)</f>
        <v>0.00447821942739646</v>
      </c>
      <c r="D436" s="0" t="n">
        <f aca="false">(B436-AVERAGE($B$10:$B$524))*(C436-AVERAGE($C$10:$C$524))</f>
        <v>8.57943998051486E-005</v>
      </c>
      <c r="E436" s="0" t="n">
        <f aca="false">D436+D435+D434</f>
        <v>-3.13737334214492E-005</v>
      </c>
    </row>
    <row r="437" customFormat="false" ht="12.75" hidden="false" customHeight="false" outlineLevel="0" collapsed="false">
      <c r="A437" s="3" t="n">
        <v>34578</v>
      </c>
      <c r="B437" s="0" t="n">
        <f aca="false">LN(1+'monthly data'!B448)-('monthly data'!C447/1200)</f>
        <v>-0.0222288855854353</v>
      </c>
      <c r="C437" s="0" t="n">
        <f aca="false">LN('monthly data'!J448)-LN('monthly data'!J447)</f>
        <v>0.000724704651508201</v>
      </c>
      <c r="D437" s="0" t="n">
        <f aca="false">(B437-AVERAGE($B$10:$B$524))*(C437-AVERAGE($C$10:$C$524))</f>
        <v>3.31786735083925E-005</v>
      </c>
      <c r="E437" s="0" t="n">
        <f aca="false">D437+D436+D435</f>
        <v>2.80590026226918E-005</v>
      </c>
    </row>
    <row r="438" customFormat="false" ht="12.75" hidden="false" customHeight="false" outlineLevel="0" collapsed="false">
      <c r="A438" s="3" t="n">
        <v>34608</v>
      </c>
      <c r="B438" s="0" t="n">
        <f aca="false">LN(1+'monthly data'!B449)-('monthly data'!C448/1200)</f>
        <v>0.0106533802837323</v>
      </c>
      <c r="C438" s="0" t="n">
        <f aca="false">LN('monthly data'!J449)-LN('monthly data'!J448)</f>
        <v>0.0024666894133798</v>
      </c>
      <c r="D438" s="0" t="n">
        <f aca="false">(B438-AVERAGE($B$10:$B$524))*(C438-AVERAGE($C$10:$C$524))</f>
        <v>3.19655890610298E-006</v>
      </c>
      <c r="E438" s="0" t="n">
        <f aca="false">D438+D437+D436</f>
        <v>0.000122169632219644</v>
      </c>
    </row>
    <row r="439" customFormat="false" ht="12.75" hidden="false" customHeight="false" outlineLevel="0" collapsed="false">
      <c r="A439" s="3" t="n">
        <v>34639</v>
      </c>
      <c r="B439" s="0" t="n">
        <f aca="false">LN(1+'monthly data'!B450)-('monthly data'!C449/1200)</f>
        <v>-0.0415237397398868</v>
      </c>
      <c r="C439" s="0" t="n">
        <f aca="false">LN('monthly data'!J450)-LN('monthly data'!J449)</f>
        <v>-0.000414813044435469</v>
      </c>
      <c r="D439" s="0" t="n">
        <f aca="false">(B439-AVERAGE($B$10:$B$524))*(C439-AVERAGE($C$10:$C$524))</f>
        <v>0.000109429546736398</v>
      </c>
      <c r="E439" s="0" t="n">
        <f aca="false">D439+D438+D437</f>
        <v>0.000145804779150893</v>
      </c>
    </row>
    <row r="440" customFormat="false" ht="12.75" hidden="false" customHeight="false" outlineLevel="0" collapsed="false">
      <c r="A440" s="3" t="n">
        <v>34669</v>
      </c>
      <c r="B440" s="0" t="n">
        <f aca="false">LN(1+'monthly data'!B451)-('monthly data'!C450/1200)</f>
        <v>0.00839628055367169</v>
      </c>
      <c r="C440" s="0" t="n">
        <f aca="false">LN('monthly data'!J451)-LN('monthly data'!J450)</f>
        <v>0.00106990332214041</v>
      </c>
      <c r="D440" s="0" t="n">
        <f aca="false">(B440-AVERAGE($B$10:$B$524))*(C440-AVERAGE($C$10:$C$524))</f>
        <v>-4.22066469073611E-006</v>
      </c>
      <c r="E440" s="0" t="n">
        <f aca="false">D440+D439+D438</f>
        <v>0.000108405440951765</v>
      </c>
    </row>
    <row r="441" customFormat="false" ht="12.75" hidden="false" customHeight="false" outlineLevel="0" collapsed="false">
      <c r="A441" s="3" t="n">
        <v>34700</v>
      </c>
      <c r="B441" s="0" t="n">
        <f aca="false">LN(1+'monthly data'!B452)-('monthly data'!C451/1200)</f>
        <v>0.0162488739521859</v>
      </c>
      <c r="C441" s="0" t="n">
        <f aca="false">LN('monthly data'!J452)-LN('monthly data'!J451)</f>
        <v>0.00205551312377805</v>
      </c>
      <c r="D441" s="0" t="n">
        <f aca="false">(B441-AVERAGE($B$10:$B$524))*(C441-AVERAGE($C$10:$C$524))</f>
        <v>7.23264830219372E-007</v>
      </c>
      <c r="E441" s="0" t="n">
        <f aca="false">D441+D440+D439</f>
        <v>0.000105932146875881</v>
      </c>
    </row>
    <row r="442" customFormat="false" ht="12.75" hidden="false" customHeight="false" outlineLevel="0" collapsed="false">
      <c r="A442" s="3" t="n">
        <v>34731</v>
      </c>
      <c r="B442" s="0" t="n">
        <f aca="false">LN(1+'monthly data'!B453)-('monthly data'!C452/1200)</f>
        <v>0.0345176904518649</v>
      </c>
      <c r="C442" s="0" t="n">
        <f aca="false">LN('monthly data'!J453)-LN('monthly data'!J452)</f>
        <v>-0.000672624889933804</v>
      </c>
      <c r="D442" s="0" t="n">
        <f aca="false">(B442-AVERAGE($B$10:$B$524))*(C442-AVERAGE($C$10:$C$524))</f>
        <v>-8.18915957421667E-005</v>
      </c>
      <c r="E442" s="0" t="n">
        <f aca="false">D442+D441+D440</f>
        <v>-8.53889956026834E-005</v>
      </c>
    </row>
    <row r="443" customFormat="false" ht="12.75" hidden="false" customHeight="false" outlineLevel="0" collapsed="false">
      <c r="A443" s="3" t="n">
        <v>34759</v>
      </c>
      <c r="B443" s="0" t="n">
        <f aca="false">LN(1+'monthly data'!B454)-('monthly data'!C453/1200)</f>
        <v>0.0224594309464211</v>
      </c>
      <c r="C443" s="0" t="n">
        <f aca="false">LN('monthly data'!J454)-LN('monthly data'!J453)</f>
        <v>0.00151576833084022</v>
      </c>
      <c r="D443" s="0" t="n">
        <f aca="false">(B443-AVERAGE($B$10:$B$524))*(C443-AVERAGE($C$10:$C$524))</f>
        <v>-8.96179899282709E-006</v>
      </c>
      <c r="E443" s="0" t="n">
        <f aca="false">D443+D442+D441</f>
        <v>-9.01301299047744E-005</v>
      </c>
    </row>
    <row r="444" customFormat="false" ht="12.75" hidden="false" customHeight="false" outlineLevel="0" collapsed="false">
      <c r="A444" s="3" t="n">
        <v>34790</v>
      </c>
      <c r="B444" s="0" t="n">
        <f aca="false">LN(1+'monthly data'!B455)-('monthly data'!C454/1200)</f>
        <v>0.0198809459237048</v>
      </c>
      <c r="C444" s="0" t="n">
        <f aca="false">LN('monthly data'!J455)-LN('monthly data'!J454)</f>
        <v>0.0017088178479634</v>
      </c>
      <c r="D444" s="0" t="n">
        <f aca="false">(B444-AVERAGE($B$10:$B$524))*(C444-AVERAGE($C$10:$C$524))</f>
        <v>-4.6246374149852E-006</v>
      </c>
      <c r="E444" s="0" t="n">
        <f aca="false">D444+D443+D442</f>
        <v>-9.54780321499789E-005</v>
      </c>
    </row>
    <row r="445" customFormat="false" ht="12.75" hidden="false" customHeight="false" outlineLevel="0" collapsed="false">
      <c r="A445" s="3" t="n">
        <v>34820</v>
      </c>
      <c r="B445" s="0" t="n">
        <f aca="false">LN(1+'monthly data'!B456)-('monthly data'!C455/1200)</f>
        <v>0.0286564427529041</v>
      </c>
      <c r="C445" s="0" t="n">
        <f aca="false">LN('monthly data'!J456)-LN('monthly data'!J455)</f>
        <v>0.00502113435338059</v>
      </c>
      <c r="D445" s="0" t="n">
        <f aca="false">(B445-AVERAGE($B$10:$B$524))*(C445-AVERAGE($C$10:$C$524))</f>
        <v>7.50288871660828E-005</v>
      </c>
      <c r="E445" s="0" t="n">
        <f aca="false">D445+D444+D443</f>
        <v>6.14424507582705E-005</v>
      </c>
    </row>
    <row r="446" customFormat="false" ht="12.75" hidden="false" customHeight="false" outlineLevel="0" collapsed="false">
      <c r="A446" s="3" t="n">
        <v>34851</v>
      </c>
      <c r="B446" s="0" t="n">
        <f aca="false">LN(1+'monthly data'!B457)-('monthly data'!C456/1200)</f>
        <v>0.0260206726428405</v>
      </c>
      <c r="C446" s="0" t="n">
        <f aca="false">LN('monthly data'!J457)-LN('monthly data'!J456)</f>
        <v>0.00470812701727397</v>
      </c>
      <c r="D446" s="0" t="n">
        <f aca="false">(B446-AVERAGE($B$10:$B$524))*(C446-AVERAGE($C$10:$C$524))</f>
        <v>6.0117269678458E-005</v>
      </c>
      <c r="E446" s="0" t="n">
        <f aca="false">D446+D445+D444</f>
        <v>0.000130521519429556</v>
      </c>
    </row>
    <row r="447" customFormat="false" ht="12.75" hidden="false" customHeight="false" outlineLevel="0" collapsed="false">
      <c r="A447" s="3" t="n">
        <v>34881</v>
      </c>
      <c r="B447" s="0" t="n">
        <f aca="false">LN(1+'monthly data'!B458)-('monthly data'!C457/1200)</f>
        <v>0.0355513148828251</v>
      </c>
      <c r="C447" s="0" t="n">
        <f aca="false">LN('monthly data'!J458)-LN('monthly data'!J457)</f>
        <v>-0.00361452992719125</v>
      </c>
      <c r="D447" s="0" t="n">
        <f aca="false">(B447-AVERAGE($B$10:$B$524))*(C447-AVERAGE($C$10:$C$524))</f>
        <v>-0.000177928974657296</v>
      </c>
      <c r="E447" s="0" t="n">
        <f aca="false">D447+D446+D445</f>
        <v>-4.27828178127551E-005</v>
      </c>
    </row>
    <row r="448" customFormat="false" ht="12.75" hidden="false" customHeight="false" outlineLevel="0" collapsed="false">
      <c r="A448" s="3" t="n">
        <v>34912</v>
      </c>
      <c r="B448" s="0" t="n">
        <f aca="false">LN(1+'monthly data'!B459)-('monthly data'!C458/1200)</f>
        <v>0.00471785459601018</v>
      </c>
      <c r="C448" s="0" t="n">
        <f aca="false">LN('monthly data'!J459)-LN('monthly data'!J458)</f>
        <v>0.0038542509405568</v>
      </c>
      <c r="D448" s="0" t="n">
        <f aca="false">(B448-AVERAGE($B$10:$B$524))*(C448-AVERAGE($C$10:$C$524))</f>
        <v>1.62144268305316E-006</v>
      </c>
      <c r="E448" s="0" t="n">
        <f aca="false">D448+D447+D446</f>
        <v>-0.000116190262295785</v>
      </c>
    </row>
    <row r="449" customFormat="false" ht="12.75" hidden="false" customHeight="false" outlineLevel="0" collapsed="false">
      <c r="A449" s="3" t="n">
        <v>34943</v>
      </c>
      <c r="B449" s="0" t="n">
        <f aca="false">LN(1+'monthly data'!B460)-('monthly data'!C459/1200)</f>
        <v>0.0312806697058178</v>
      </c>
      <c r="C449" s="0" t="n">
        <f aca="false">LN('monthly data'!J460)-LN('monthly data'!J459)</f>
        <v>-0.000658529918140083</v>
      </c>
      <c r="D449" s="0" t="n">
        <f aca="false">(B449-AVERAGE($B$10:$B$524))*(C449-AVERAGE($C$10:$C$524))</f>
        <v>-7.28625926895953E-005</v>
      </c>
      <c r="E449" s="0" t="n">
        <f aca="false">D449+D448+D447</f>
        <v>-0.000249170124663838</v>
      </c>
    </row>
    <row r="450" customFormat="false" ht="12.75" hidden="false" customHeight="false" outlineLevel="0" collapsed="false">
      <c r="A450" s="3" t="n">
        <v>34973</v>
      </c>
      <c r="B450" s="0" t="n">
        <f aca="false">LN(1+'monthly data'!B461)-('monthly data'!C460/1200)</f>
        <v>-0.0158284967457164</v>
      </c>
      <c r="C450" s="0" t="n">
        <f aca="false">LN('monthly data'!J461)-LN('monthly data'!J460)</f>
        <v>-0.00213810439961293</v>
      </c>
      <c r="D450" s="0" t="n">
        <f aca="false">(B450-AVERAGE($B$10:$B$524))*(C450-AVERAGE($C$10:$C$524))</f>
        <v>8.13548536981284E-005</v>
      </c>
      <c r="E450" s="0" t="n">
        <f aca="false">D450+D449+D448</f>
        <v>1.01137036915863E-005</v>
      </c>
    </row>
    <row r="451" customFormat="false" ht="12.75" hidden="false" customHeight="false" outlineLevel="0" collapsed="false">
      <c r="A451" s="3" t="n">
        <v>35004</v>
      </c>
      <c r="B451" s="0" t="n">
        <f aca="false">LN(1+'monthly data'!B462)-('monthly data'!C461/1200)</f>
        <v>0.0376568361467437</v>
      </c>
      <c r="C451" s="0" t="n">
        <f aca="false">LN('monthly data'!J462)-LN('monthly data'!J461)</f>
        <v>0.00631382105797629</v>
      </c>
      <c r="D451" s="0" t="n">
        <f aca="false">(B451-AVERAGE($B$10:$B$524))*(C451-AVERAGE($C$10:$C$524))</f>
        <v>0.000145953909567006</v>
      </c>
      <c r="E451" s="0" t="n">
        <f aca="false">D451+D450+D449</f>
        <v>0.000154446170575539</v>
      </c>
    </row>
    <row r="452" customFormat="false" ht="12.75" hidden="false" customHeight="false" outlineLevel="0" collapsed="false">
      <c r="A452" s="3" t="n">
        <v>35034</v>
      </c>
      <c r="B452" s="0" t="n">
        <f aca="false">LN(1+'monthly data'!B463)-('monthly data'!C462/1200)</f>
        <v>0.010570637418041</v>
      </c>
      <c r="C452" s="0" t="n">
        <f aca="false">LN('monthly data'!J463)-LN('monthly data'!J462)</f>
        <v>0.0031837711076288</v>
      </c>
      <c r="D452" s="0" t="n">
        <f aca="false">(B452-AVERAGE($B$10:$B$524))*(C452-AVERAGE($C$10:$C$524))</f>
        <v>7.98074137138233E-006</v>
      </c>
      <c r="E452" s="0" t="n">
        <f aca="false">D452+D451+D450</f>
        <v>0.000235289504636517</v>
      </c>
    </row>
    <row r="453" customFormat="false" ht="12.75" hidden="false" customHeight="false" outlineLevel="0" collapsed="false">
      <c r="A453" s="3" t="n">
        <v>35065</v>
      </c>
      <c r="B453" s="0" t="n">
        <f aca="false">LN(1+'monthly data'!B464)-('monthly data'!C463/1200)</f>
        <v>0.0238941052332025</v>
      </c>
      <c r="C453" s="0" t="n">
        <f aca="false">LN('monthly data'!J464)-LN('monthly data'!J463)</f>
        <v>-0.00209690820449993</v>
      </c>
      <c r="D453" s="0" t="n">
        <f aca="false">(B453-AVERAGE($B$10:$B$524))*(C453-AVERAGE($C$10:$C$524))</f>
        <v>-8.20844305479606E-005</v>
      </c>
      <c r="E453" s="0" t="n">
        <f aca="false">D453+D452+D451</f>
        <v>7.18502203904279E-005</v>
      </c>
    </row>
    <row r="454" customFormat="false" ht="12.75" hidden="false" customHeight="false" outlineLevel="0" collapsed="false">
      <c r="A454" s="3" t="n">
        <v>35096</v>
      </c>
      <c r="B454" s="0" t="n">
        <f aca="false">LN(1+'monthly data'!B465)-('monthly data'!C464/1200)</f>
        <v>0.0120610811615837</v>
      </c>
      <c r="C454" s="0" t="n">
        <f aca="false">LN('monthly data'!J465)-LN('monthly data'!J464)</f>
        <v>0.00512317128109041</v>
      </c>
      <c r="D454" s="0" t="n">
        <f aca="false">(B454-AVERAGE($B$10:$B$524))*(C454-AVERAGE($C$10:$C$524))</f>
        <v>2.56840550198759E-005</v>
      </c>
      <c r="E454" s="0" t="n">
        <f aca="false">D454+D453+D452</f>
        <v>-4.84196341567023E-005</v>
      </c>
    </row>
    <row r="455" customFormat="false" ht="12.75" hidden="false" customHeight="false" outlineLevel="0" collapsed="false">
      <c r="A455" s="3" t="n">
        <v>35125</v>
      </c>
      <c r="B455" s="0" t="n">
        <f aca="false">LN(1+'monthly data'!B466)-('monthly data'!C465/1200)</f>
        <v>0.00669102317787477</v>
      </c>
      <c r="C455" s="0" t="n">
        <f aca="false">LN('monthly data'!J466)-LN('monthly data'!J465)</f>
        <v>0.00132369790233433</v>
      </c>
      <c r="D455" s="0" t="n">
        <f aca="false">(B455-AVERAGE($B$10:$B$524))*(C455-AVERAGE($C$10:$C$524))</f>
        <v>-1.91700180611439E-006</v>
      </c>
      <c r="E455" s="0" t="n">
        <f aca="false">D455+D454+D453</f>
        <v>-5.83173773341991E-005</v>
      </c>
    </row>
    <row r="456" customFormat="false" ht="12.75" hidden="false" customHeight="false" outlineLevel="0" collapsed="false">
      <c r="A456" s="3" t="n">
        <v>35156</v>
      </c>
      <c r="B456" s="0" t="n">
        <f aca="false">LN(1+'monthly data'!B467)-('monthly data'!C466/1200)</f>
        <v>0.020851965196965</v>
      </c>
      <c r="C456" s="0" t="n">
        <f aca="false">LN('monthly data'!J467)-LN('monthly data'!J466)</f>
        <v>0.00344759856804222</v>
      </c>
      <c r="D456" s="0" t="n">
        <f aca="false">(B456-AVERAGE($B$10:$B$524))*(C456-AVERAGE($C$10:$C$524))</f>
        <v>2.46671953382852E-005</v>
      </c>
      <c r="E456" s="0" t="n">
        <f aca="false">D456+D455+D454</f>
        <v>4.84342485520467E-005</v>
      </c>
    </row>
    <row r="457" customFormat="false" ht="12.75" hidden="false" customHeight="false" outlineLevel="0" collapsed="false">
      <c r="A457" s="3" t="n">
        <v>35186</v>
      </c>
      <c r="B457" s="0" t="n">
        <f aca="false">LN(1+'monthly data'!B468)-('monthly data'!C467/1200)</f>
        <v>0.0224171700148482</v>
      </c>
      <c r="C457" s="0" t="n">
        <f aca="false">LN('monthly data'!J468)-LN('monthly data'!J467)</f>
        <v>0.000525475184816049</v>
      </c>
      <c r="D457" s="0" t="n">
        <f aca="false">(B457-AVERAGE($B$10:$B$524))*(C457-AVERAGE($C$10:$C$524))</f>
        <v>-2.73336184462086E-005</v>
      </c>
      <c r="E457" s="0" t="n">
        <f aca="false">D457+D456+D455</f>
        <v>-4.58342491403786E-006</v>
      </c>
    </row>
    <row r="458" customFormat="false" ht="12.75" hidden="false" customHeight="false" outlineLevel="0" collapsed="false">
      <c r="A458" s="3" t="n">
        <v>35217</v>
      </c>
      <c r="B458" s="0" t="n">
        <f aca="false">LN(1+'monthly data'!B469)-('monthly data'!C468/1200)</f>
        <v>-0.0125271367900576</v>
      </c>
      <c r="C458" s="0" t="n">
        <f aca="false">LN('monthly data'!J469)-LN('monthly data'!J468)</f>
        <v>0.00172746601379092</v>
      </c>
      <c r="D458" s="0" t="n">
        <f aca="false">(B458-AVERAGE($B$10:$B$524))*(C458-AVERAGE($C$10:$C$524))</f>
        <v>4.41612644840088E-006</v>
      </c>
      <c r="E458" s="0" t="n">
        <f aca="false">D458+D457+D456</f>
        <v>1.7497033404774E-006</v>
      </c>
    </row>
    <row r="459" customFormat="false" ht="12.75" hidden="false" customHeight="false" outlineLevel="0" collapsed="false">
      <c r="A459" s="3" t="n">
        <v>35247</v>
      </c>
      <c r="B459" s="0" t="n">
        <f aca="false">LN(1+'monthly data'!B470)-('monthly data'!C469/1200)</f>
        <v>-0.059315482451756</v>
      </c>
      <c r="C459" s="0" t="n">
        <f aca="false">LN('monthly data'!J470)-LN('monthly data'!J469)</f>
        <v>0.000790224735539358</v>
      </c>
      <c r="D459" s="0" t="n">
        <f aca="false">(B459-AVERAGE($B$10:$B$524))*(C459-AVERAGE($C$10:$C$524))</f>
        <v>7.62331124324367E-005</v>
      </c>
      <c r="E459" s="0" t="n">
        <f aca="false">D459+D458+D457</f>
        <v>5.33156204346289E-005</v>
      </c>
    </row>
    <row r="460" customFormat="false" ht="12.75" hidden="false" customHeight="false" outlineLevel="0" collapsed="false">
      <c r="A460" s="3" t="n">
        <v>35278</v>
      </c>
      <c r="B460" s="0" t="n">
        <f aca="false">LN(1+'monthly data'!B471)-('monthly data'!C470/1200)</f>
        <v>0.0277905458530507</v>
      </c>
      <c r="C460" s="0" t="n">
        <f aca="false">LN('monthly data'!J471)-LN('monthly data'!J470)</f>
        <v>0.00203296275170262</v>
      </c>
      <c r="D460" s="0" t="n">
        <f aca="false">(B460-AVERAGE($B$10:$B$524))*(C460-AVERAGE($C$10:$C$524))</f>
        <v>8.56252889049048E-007</v>
      </c>
      <c r="E460" s="0" t="n">
        <f aca="false">D460+D459+D458</f>
        <v>8.15054917698866E-005</v>
      </c>
    </row>
    <row r="461" customFormat="false" ht="12.75" hidden="false" customHeight="false" outlineLevel="0" collapsed="false">
      <c r="A461" s="3" t="n">
        <v>35309</v>
      </c>
      <c r="B461" s="0" t="n">
        <f aca="false">LN(1+'monthly data'!B472)-('monthly data'!C471/1200)</f>
        <v>0.0473832331518384</v>
      </c>
      <c r="C461" s="0" t="n">
        <f aca="false">LN('monthly data'!J472)-LN('monthly data'!J471)</f>
        <v>0.000655690536599973</v>
      </c>
      <c r="D461" s="0" t="n">
        <f aca="false">(B461-AVERAGE($B$10:$B$524))*(C461-AVERAGE($C$10:$C$524))</f>
        <v>-5.8407531389078E-005</v>
      </c>
      <c r="E461" s="0" t="n">
        <f aca="false">D461+D460+D459</f>
        <v>1.86818339324077E-005</v>
      </c>
    </row>
    <row r="462" customFormat="false" ht="12.75" hidden="false" customHeight="false" outlineLevel="0" collapsed="false">
      <c r="A462" s="3" t="n">
        <v>35339</v>
      </c>
      <c r="B462" s="0" t="n">
        <f aca="false">LN(1+'monthly data'!B473)-('monthly data'!C472/1200)</f>
        <v>0.0093508500247923</v>
      </c>
      <c r="C462" s="0" t="n">
        <f aca="false">LN('monthly data'!J473)-LN('monthly data'!J472)</f>
        <v>0.00133128426339724</v>
      </c>
      <c r="D462" s="0" t="n">
        <f aca="false">(B462-AVERAGE($B$10:$B$524))*(C462-AVERAGE($C$10:$C$524))</f>
        <v>-3.66664214861387E-006</v>
      </c>
      <c r="E462" s="0" t="n">
        <f aca="false">D462+D461+D460</f>
        <v>-6.12179206486429E-005</v>
      </c>
    </row>
    <row r="463" customFormat="false" ht="12.75" hidden="false" customHeight="false" outlineLevel="0" collapsed="false">
      <c r="A463" s="3" t="n">
        <v>35370</v>
      </c>
      <c r="B463" s="0" t="n">
        <f aca="false">LN(1+'monthly data'!B474)-('monthly data'!C473/1200)</f>
        <v>0.0593091725565349</v>
      </c>
      <c r="C463" s="0" t="n">
        <f aca="false">LN('monthly data'!J474)-LN('monthly data'!J473)</f>
        <v>0.00146022555718872</v>
      </c>
      <c r="D463" s="0" t="n">
        <f aca="false">(B463-AVERAGE($B$10:$B$524))*(C463-AVERAGE($C$10:$C$524))</f>
        <v>-2.97832587333249E-005</v>
      </c>
      <c r="E463" s="0" t="n">
        <f aca="false">D463+D462+D461</f>
        <v>-9.18574322710168E-005</v>
      </c>
    </row>
    <row r="464" customFormat="false" ht="12.75" hidden="false" customHeight="false" outlineLevel="0" collapsed="false">
      <c r="A464" s="3" t="n">
        <v>35400</v>
      </c>
      <c r="B464" s="0" t="n">
        <f aca="false">LN(1+'monthly data'!B475)-('monthly data'!C474/1200)</f>
        <v>-0.0155896447759448</v>
      </c>
      <c r="C464" s="0" t="n">
        <f aca="false">LN('monthly data'!J475)-LN('monthly data'!J474)</f>
        <v>0.00445896413183622</v>
      </c>
      <c r="D464" s="0" t="n">
        <f aca="false">(B464-AVERAGE($B$10:$B$524))*(C464-AVERAGE($C$10:$C$524))</f>
        <v>-4.78427396351373E-005</v>
      </c>
      <c r="E464" s="0" t="n">
        <f aca="false">D464+D463+D462</f>
        <v>-8.1292640517076E-005</v>
      </c>
    </row>
    <row r="465" customFormat="false" ht="12.75" hidden="false" customHeight="false" outlineLevel="0" collapsed="false">
      <c r="A465" s="3" t="n">
        <v>35431</v>
      </c>
      <c r="B465" s="0" t="n">
        <f aca="false">LN(1+'monthly data'!B476)-('monthly data'!C475/1200)</f>
        <v>0.0479613614004851</v>
      </c>
      <c r="C465" s="0" t="n">
        <f aca="false">LN('monthly data'!J476)-LN('monthly data'!J475)</f>
        <v>0.0024938412475537</v>
      </c>
      <c r="D465" s="0" t="n">
        <f aca="false">(B465-AVERAGE($B$10:$B$524))*(C465-AVERAGE($C$10:$C$524))</f>
        <v>2.19099286203494E-005</v>
      </c>
      <c r="E465" s="0" t="n">
        <f aca="false">D465+D464+D463</f>
        <v>-5.57160697481128E-005</v>
      </c>
    </row>
    <row r="466" customFormat="false" ht="12.75" hidden="false" customHeight="false" outlineLevel="0" collapsed="false">
      <c r="A466" s="3" t="n">
        <v>35462</v>
      </c>
      <c r="B466" s="0" t="n">
        <f aca="false">LN(1+'monthly data'!B477)-('monthly data'!C476/1200)</f>
        <v>-0.00534155390985221</v>
      </c>
      <c r="C466" s="0" t="n">
        <f aca="false">LN('monthly data'!J477)-LN('monthly data'!J476)</f>
        <v>0.00259351274219277</v>
      </c>
      <c r="D466" s="0" t="n">
        <f aca="false">(B466-AVERAGE($B$10:$B$524))*(C466-AVERAGE($C$10:$C$524))</f>
        <v>-5.47785058711953E-006</v>
      </c>
      <c r="E466" s="0" t="n">
        <f aca="false">D466+D465+D464</f>
        <v>-3.14106616019074E-005</v>
      </c>
    </row>
    <row r="467" customFormat="false" ht="12.75" hidden="false" customHeight="false" outlineLevel="0" collapsed="false">
      <c r="A467" s="3" t="n">
        <v>35490</v>
      </c>
      <c r="B467" s="0" t="n">
        <f aca="false">LN(1+'monthly data'!B478)-('monthly data'!C477/1200)</f>
        <v>-0.0500478696771327</v>
      </c>
      <c r="C467" s="0" t="n">
        <f aca="false">LN('monthly data'!J478)-LN('monthly data'!J477)</f>
        <v>-0.000446120019590435</v>
      </c>
      <c r="D467" s="0" t="n">
        <f aca="false">(B467-AVERAGE($B$10:$B$524))*(C467-AVERAGE($C$10:$C$524))</f>
        <v>0.000131677114587773</v>
      </c>
      <c r="E467" s="0" t="n">
        <f aca="false">D467+D466+D465</f>
        <v>0.000148109192621003</v>
      </c>
    </row>
    <row r="468" customFormat="false" ht="12.75" hidden="false" customHeight="false" outlineLevel="0" collapsed="false">
      <c r="A468" s="3" t="n">
        <v>35521</v>
      </c>
      <c r="B468" s="0" t="n">
        <f aca="false">LN(1+'monthly data'!B479)-('monthly data'!C478/1200)</f>
        <v>0.0370773097631396</v>
      </c>
      <c r="C468" s="0" t="n">
        <f aca="false">LN('monthly data'!J479)-LN('monthly data'!J478)</f>
        <v>0.00351509440574427</v>
      </c>
      <c r="D468" s="0" t="n">
        <f aca="false">(B468-AVERAGE($B$10:$B$524))*(C468-AVERAGE($C$10:$C$524))</f>
        <v>5.04433947289649E-005</v>
      </c>
      <c r="E468" s="0" t="n">
        <f aca="false">D468+D467+D466</f>
        <v>0.000176642658729618</v>
      </c>
    </row>
    <row r="469" customFormat="false" ht="12.75" hidden="false" customHeight="false" outlineLevel="0" collapsed="false">
      <c r="A469" s="3" t="n">
        <v>35551</v>
      </c>
      <c r="B469" s="0" t="n">
        <f aca="false">LN(1+'monthly data'!B480)-('monthly data'!C479/1200)</f>
        <v>0.0649945253549834</v>
      </c>
      <c r="C469" s="0" t="n">
        <f aca="false">LN('monthly data'!J480)-LN('monthly data'!J479)</f>
        <v>-0.000143406615819242</v>
      </c>
      <c r="D469" s="0" t="n">
        <f aca="false">(B469-AVERAGE($B$10:$B$524))*(C469-AVERAGE($C$10:$C$524))</f>
        <v>-0.000130897963202195</v>
      </c>
      <c r="E469" s="0" t="n">
        <f aca="false">D469+D468+D467</f>
        <v>5.12225461145429E-005</v>
      </c>
    </row>
    <row r="470" customFormat="false" ht="12.75" hidden="false" customHeight="false" outlineLevel="0" collapsed="false">
      <c r="A470" s="3" t="n">
        <v>35582</v>
      </c>
      <c r="B470" s="0" t="n">
        <f aca="false">LN(1+'monthly data'!B481)-('monthly data'!C480/1200)</f>
        <v>0.0394769369805943</v>
      </c>
      <c r="C470" s="0" t="n">
        <f aca="false">LN('monthly data'!J481)-LN('monthly data'!J480)</f>
        <v>0.00268406625072082</v>
      </c>
      <c r="D470" s="0" t="n">
        <f aca="false">(B470-AVERAGE($B$10:$B$524))*(C470-AVERAGE($C$10:$C$524))</f>
        <v>2.44743921552018E-005</v>
      </c>
      <c r="E470" s="0" t="n">
        <f aca="false">D470+D469+D468</f>
        <v>-5.59801763180281E-005</v>
      </c>
    </row>
    <row r="471" customFormat="false" ht="12.75" hidden="false" customHeight="false" outlineLevel="0" collapsed="false">
      <c r="A471" s="3" t="n">
        <v>35612</v>
      </c>
      <c r="B471" s="0" t="n">
        <f aca="false">LN(1+'monthly data'!B482)-('monthly data'!C481/1200)</f>
        <v>0.069510871155614</v>
      </c>
      <c r="C471" s="0" t="n">
        <f aca="false">LN('monthly data'!J482)-LN('monthly data'!J481)</f>
        <v>0.0068313946851406</v>
      </c>
      <c r="D471" s="0" t="n">
        <f aca="false">(B471-AVERAGE($B$10:$B$524))*(C471-AVERAGE($C$10:$C$524))</f>
        <v>0.000317442619788258</v>
      </c>
      <c r="E471" s="0" t="n">
        <f aca="false">D471+D470+D469</f>
        <v>0.000211019048741265</v>
      </c>
    </row>
    <row r="472" customFormat="false" ht="12.75" hidden="false" customHeight="false" outlineLevel="0" collapsed="false">
      <c r="A472" s="3" t="n">
        <v>35643</v>
      </c>
      <c r="B472" s="0" t="n">
        <f aca="false">LN(1+'monthly data'!B483)-('monthly data'!C482/1200)</f>
        <v>-0.0411356414425714</v>
      </c>
      <c r="C472" s="0" t="n">
        <f aca="false">LN('monthly data'!J483)-LN('monthly data'!J482)</f>
        <v>0.00090707424463643</v>
      </c>
      <c r="D472" s="0" t="n">
        <f aca="false">(B472-AVERAGE($B$10:$B$524))*(C472-AVERAGE($C$10:$C$524))</f>
        <v>4.90344725901102E-005</v>
      </c>
      <c r="E472" s="0" t="n">
        <f aca="false">D472+D471+D470</f>
        <v>0.00039095148453357</v>
      </c>
    </row>
    <row r="473" customFormat="false" ht="12.75" hidden="false" customHeight="false" outlineLevel="0" collapsed="false">
      <c r="A473" s="3" t="n">
        <v>35674</v>
      </c>
      <c r="B473" s="0" t="n">
        <f aca="false">LN(1+'monthly data'!B484)-('monthly data'!C483/1200)</f>
        <v>0.0526711449261161</v>
      </c>
      <c r="C473" s="0" t="n">
        <f aca="false">LN('monthly data'!J484)-LN('monthly data'!J483)</f>
        <v>0.00102157198805575</v>
      </c>
      <c r="D473" s="0" t="n">
        <f aca="false">(B473-AVERAGE($B$10:$B$524))*(C473-AVERAGE($C$10:$C$524))</f>
        <v>-4.76366590556284E-005</v>
      </c>
      <c r="E473" s="0" t="n">
        <f aca="false">D473+D472+D471</f>
        <v>0.00031884043332274</v>
      </c>
    </row>
    <row r="474" customFormat="false" ht="12.75" hidden="false" customHeight="false" outlineLevel="0" collapsed="false">
      <c r="A474" s="3" t="n">
        <v>35704</v>
      </c>
      <c r="B474" s="0" t="n">
        <f aca="false">LN(1+'monthly data'!B485)-('monthly data'!C484/1200)</f>
        <v>-0.0390666771135679</v>
      </c>
      <c r="C474" s="0" t="n">
        <f aca="false">LN('monthly data'!J485)-LN('monthly data'!J484)</f>
        <v>0.00320995340573749</v>
      </c>
      <c r="D474" s="0" t="n">
        <f aca="false">(B474-AVERAGE($B$10:$B$524))*(C474-AVERAGE($C$10:$C$524))</f>
        <v>-5.20407414564389E-005</v>
      </c>
      <c r="E474" s="0" t="n">
        <f aca="false">D474+D473+D472</f>
        <v>-5.06429279219571E-005</v>
      </c>
    </row>
    <row r="475" customFormat="false" ht="12.75" hidden="false" customHeight="false" outlineLevel="0" collapsed="false">
      <c r="A475" s="3" t="n">
        <v>35735</v>
      </c>
      <c r="B475" s="0" t="n">
        <f aca="false">LN(1+'monthly data'!B486)-('monthly data'!C485/1200)</f>
        <v>0.0259666213483766</v>
      </c>
      <c r="C475" s="0" t="n">
        <f aca="false">LN('monthly data'!J486)-LN('monthly data'!J485)</f>
        <v>0.00038118642377416</v>
      </c>
      <c r="D475" s="0" t="n">
        <f aca="false">(B475-AVERAGE($B$10:$B$524))*(C475-AVERAGE($C$10:$C$524))</f>
        <v>-3.57493922599894E-005</v>
      </c>
      <c r="E475" s="0" t="n">
        <f aca="false">D475+D474+D473</f>
        <v>-0.000135426792772057</v>
      </c>
    </row>
    <row r="476" customFormat="false" ht="12.75" hidden="false" customHeight="false" outlineLevel="0" collapsed="false">
      <c r="A476" s="3" t="n">
        <v>35765</v>
      </c>
      <c r="B476" s="0" t="n">
        <f aca="false">LN(1+'monthly data'!B487)-('monthly data'!C486/1200)</f>
        <v>0.0133868458824155</v>
      </c>
      <c r="C476" s="0" t="n">
        <f aca="false">LN('monthly data'!J487)-LN('monthly data'!J486)</f>
        <v>0.00356203703314417</v>
      </c>
      <c r="D476" s="0" t="n">
        <f aca="false">(B476-AVERAGE($B$10:$B$524))*(C476-AVERAGE($C$10:$C$524))</f>
        <v>1.49318187179327E-005</v>
      </c>
      <c r="E476" s="0" t="n">
        <f aca="false">D476+D475+D474</f>
        <v>-7.28583149984956E-005</v>
      </c>
    </row>
    <row r="477" customFormat="false" ht="12.75" hidden="false" customHeight="false" outlineLevel="0" collapsed="false">
      <c r="A477" s="3" t="n">
        <v>35796</v>
      </c>
      <c r="B477" s="0" t="n">
        <f aca="false">LN(1+'monthly data'!B488)-('monthly data'!C487/1200)</f>
        <v>0.000233238606185335</v>
      </c>
      <c r="C477" s="0" t="n">
        <f aca="false">LN('monthly data'!J488)-LN('monthly data'!J487)</f>
        <v>0.00121136172668423</v>
      </c>
      <c r="D477" s="0" t="n">
        <f aca="false">(B477-AVERAGE($B$10:$B$524))*(C477-AVERAGE($C$10:$C$524))</f>
        <v>2.83806134070435E-006</v>
      </c>
      <c r="E477" s="0" t="n">
        <f aca="false">D477+D476+D475</f>
        <v>-1.79795122013524E-005</v>
      </c>
    </row>
    <row r="478" customFormat="false" ht="12.75" hidden="false" customHeight="false" outlineLevel="0" collapsed="false">
      <c r="A478" s="3" t="n">
        <v>35827</v>
      </c>
      <c r="B478" s="0" t="n">
        <f aca="false">LN(1+'monthly data'!B489)-('monthly data'!C488/1200)</f>
        <v>0.066457339569332</v>
      </c>
      <c r="C478" s="0" t="n">
        <f aca="false">LN('monthly data'!J489)-LN('monthly data'!J488)</f>
        <v>0.00672263301975518</v>
      </c>
      <c r="D478" s="0" t="n">
        <f aca="false">(B478-AVERAGE($B$10:$B$524))*(C478-AVERAGE($C$10:$C$524))</f>
        <v>0.000295871416081192</v>
      </c>
      <c r="E478" s="0" t="n">
        <f aca="false">D478+D477+D476</f>
        <v>0.000313641296139829</v>
      </c>
    </row>
    <row r="479" customFormat="false" ht="12.75" hidden="false" customHeight="false" outlineLevel="0" collapsed="false">
      <c r="A479" s="3" t="n">
        <v>35855</v>
      </c>
      <c r="B479" s="0" t="n">
        <f aca="false">LN(1+'monthly data'!B490)-('monthly data'!C489/1200)</f>
        <v>0.0457591602663147</v>
      </c>
      <c r="C479" s="0" t="n">
        <f aca="false">LN('monthly data'!J490)-LN('monthly data'!J489)</f>
        <v>0.00524260217503603</v>
      </c>
      <c r="D479" s="0" t="n">
        <f aca="false">(B479-AVERAGE($B$10:$B$524))*(C479-AVERAGE($C$10:$C$524))</f>
        <v>0.000136028998412179</v>
      </c>
      <c r="E479" s="0" t="n">
        <f aca="false">D479+D478+D477</f>
        <v>0.000434738475834076</v>
      </c>
    </row>
    <row r="480" customFormat="false" ht="12.75" hidden="false" customHeight="false" outlineLevel="0" collapsed="false">
      <c r="A480" s="3" t="n">
        <v>35886</v>
      </c>
      <c r="B480" s="0" t="n">
        <f aca="false">LN(1+'monthly data'!B491)-('monthly data'!C490/1200)</f>
        <v>0.00648268984454144</v>
      </c>
      <c r="C480" s="0" t="n">
        <f aca="false">LN('monthly data'!J491)-LN('monthly data'!J490)</f>
        <v>-0.00074058996513493</v>
      </c>
      <c r="D480" s="0" t="n">
        <f aca="false">(B480-AVERAGE($B$10:$B$524))*(C480-AVERAGE($C$10:$C$524))</f>
        <v>-7.22220753136427E-006</v>
      </c>
      <c r="E480" s="0" t="n">
        <f aca="false">D480+D479+D478</f>
        <v>0.000424678206962007</v>
      </c>
    </row>
    <row r="481" customFormat="false" ht="12.75" hidden="false" customHeight="false" outlineLevel="0" collapsed="false">
      <c r="A481" s="3" t="n">
        <v>35916</v>
      </c>
      <c r="B481" s="0" t="n">
        <f aca="false">LN(1+'monthly data'!B492)-('monthly data'!C491/1200)</f>
        <v>-0.0299760145508416</v>
      </c>
      <c r="C481" s="0" t="n">
        <f aca="false">LN('monthly data'!J492)-LN('monthly data'!J491)</f>
        <v>0.00492133838670217</v>
      </c>
      <c r="D481" s="0" t="n">
        <f aca="false">(B481-AVERAGE($B$10:$B$524))*(C481-AVERAGE($C$10:$C$524))</f>
        <v>-9.88963583602769E-005</v>
      </c>
      <c r="E481" s="0" t="n">
        <f aca="false">D481+D480+D479</f>
        <v>2.99104325205376E-005</v>
      </c>
    </row>
    <row r="482" customFormat="false" ht="12.75" hidden="false" customHeight="false" outlineLevel="0" collapsed="false">
      <c r="A482" s="3" t="n">
        <v>35947</v>
      </c>
      <c r="B482" s="0" t="n">
        <f aca="false">LN(1+'monthly data'!B493)-('monthly data'!C492/1200)</f>
        <v>0.0276928337260377</v>
      </c>
      <c r="C482" s="0" t="n">
        <f aca="false">LN('monthly data'!J493)-LN('monthly data'!J492)</f>
        <v>0.00477982735959115</v>
      </c>
      <c r="D482" s="0" t="n">
        <f aca="false">(B482-AVERAGE($B$10:$B$524))*(C482-AVERAGE($C$10:$C$524))</f>
        <v>6.63602858542884E-005</v>
      </c>
      <c r="E482" s="0" t="n">
        <f aca="false">D482+D481+D480</f>
        <v>-3.97582800373528E-005</v>
      </c>
    </row>
    <row r="483" customFormat="false" ht="12.75" hidden="false" customHeight="false" outlineLevel="0" collapsed="false">
      <c r="A483" s="3" t="n">
        <v>35977</v>
      </c>
      <c r="B483" s="0" t="n">
        <f aca="false">LN(1+'monthly data'!B494)-('monthly data'!C493/1200)</f>
        <v>-0.0274949031953724</v>
      </c>
      <c r="C483" s="0" t="n">
        <f aca="false">LN('monthly data'!J494)-LN('monthly data'!J493)</f>
        <v>0.000797494124728626</v>
      </c>
      <c r="D483" s="0" t="n">
        <f aca="false">(B483-AVERAGE($B$10:$B$524))*(C483-AVERAGE($C$10:$C$524))</f>
        <v>3.75984868402978E-005</v>
      </c>
      <c r="E483" s="0" t="n">
        <f aca="false">D483+D482+D481</f>
        <v>5.06241433430928E-006</v>
      </c>
    </row>
    <row r="484" customFormat="false" ht="12.75" hidden="false" customHeight="false" outlineLevel="0" collapsed="false">
      <c r="A484" s="3" t="n">
        <v>36008</v>
      </c>
      <c r="B484" s="0" t="n">
        <f aca="false">LN(1+'monthly data'!B495)-('monthly data'!C494/1200)</f>
        <v>-0.175573200327486</v>
      </c>
      <c r="C484" s="0" t="n">
        <f aca="false">LN('monthly data'!J495)-LN('monthly data'!J494)</f>
        <v>0.00171359782702707</v>
      </c>
      <c r="D484" s="0" t="n">
        <f aca="false">(B484-AVERAGE($B$10:$B$524))*(C484-AVERAGE($C$10:$C$524))</f>
        <v>5.08841793119755E-005</v>
      </c>
      <c r="E484" s="0" t="n">
        <f aca="false">D484+D483+D482</f>
        <v>0.000154842952006562</v>
      </c>
    </row>
    <row r="485" customFormat="false" ht="12.75" hidden="false" customHeight="false" outlineLevel="0" collapsed="false">
      <c r="A485" s="3" t="n">
        <v>36039</v>
      </c>
      <c r="B485" s="0" t="n">
        <f aca="false">LN(1+'monthly data'!B496)-('monthly data'!C495/1200)</f>
        <v>0.0580322348735167</v>
      </c>
      <c r="C485" s="0" t="n">
        <f aca="false">LN('monthly data'!J496)-LN('monthly data'!J495)</f>
        <v>0.00231646307253541</v>
      </c>
      <c r="D485" s="0" t="n">
        <f aca="false">(B485-AVERAGE($B$10:$B$524))*(C485-AVERAGE($C$10:$C$524))</f>
        <v>1.72998094976262E-005</v>
      </c>
      <c r="E485" s="0" t="n">
        <f aca="false">D485+D484+D483</f>
        <v>0.000105782475649899</v>
      </c>
    </row>
    <row r="486" customFormat="false" ht="12.75" hidden="false" customHeight="false" outlineLevel="0" collapsed="false">
      <c r="A486" s="3" t="n">
        <v>36069</v>
      </c>
      <c r="B486" s="0" t="n">
        <f aca="false">LN(1+'monthly data'!B497)-('monthly data'!C496/1200)</f>
        <v>0.0684056995602241</v>
      </c>
      <c r="C486" s="0" t="n">
        <f aca="false">LN('monthly data'!J497)-LN('monthly data'!J496)</f>
        <v>0.000288871296331816</v>
      </c>
      <c r="D486" s="0" t="n">
        <f aca="false">(B486-AVERAGE($B$10:$B$524))*(C486-AVERAGE($C$10:$C$524))</f>
        <v>-0.000110291678271041</v>
      </c>
      <c r="E486" s="0" t="n">
        <f aca="false">D486+D485+D484</f>
        <v>-4.21076894614389E-005</v>
      </c>
    </row>
    <row r="487" customFormat="false" ht="12.75" hidden="false" customHeight="false" outlineLevel="0" collapsed="false">
      <c r="A487" s="3" t="n">
        <v>36100</v>
      </c>
      <c r="B487" s="0" t="n">
        <f aca="false">LN(1+'monthly data'!B498)-('monthly data'!C497/1200)</f>
        <v>0.0571939228197471</v>
      </c>
      <c r="C487" s="0" t="n">
        <f aca="false">LN('monthly data'!J498)-LN('monthly data'!J497)</f>
        <v>0.00253185226583552</v>
      </c>
      <c r="D487" s="0" t="n">
        <f aca="false">(B487-AVERAGE($B$10:$B$524))*(C487-AVERAGE($C$10:$C$524))</f>
        <v>2.85230122312929E-005</v>
      </c>
      <c r="E487" s="0" t="n">
        <f aca="false">D487+D486+D485</f>
        <v>-6.44688565421214E-005</v>
      </c>
    </row>
    <row r="488" customFormat="false" ht="12.75" hidden="false" customHeight="false" outlineLevel="0" collapsed="false">
      <c r="A488" s="3" t="n">
        <v>36130</v>
      </c>
      <c r="B488" s="0" t="n">
        <f aca="false">LN(1+'monthly data'!B499)-('monthly data'!C498/1200)</f>
        <v>0.0575815617502318</v>
      </c>
      <c r="C488" s="0" t="n">
        <f aca="false">LN('monthly data'!J499)-LN('monthly data'!J498)</f>
        <v>0.00327574160494493</v>
      </c>
      <c r="D488" s="0" t="n">
        <f aca="false">(B488-AVERAGE($B$10:$B$524))*(C488-AVERAGE($C$10:$C$524))</f>
        <v>6.87045226731525E-005</v>
      </c>
      <c r="E488" s="0" t="n">
        <f aca="false">D488+D487+D486</f>
        <v>-1.30641433665952E-005</v>
      </c>
    </row>
    <row r="489" customFormat="false" ht="12.75" hidden="false" customHeight="false" outlineLevel="0" collapsed="false">
      <c r="A489" s="3" t="n">
        <v>36161</v>
      </c>
      <c r="B489" s="0" t="n">
        <f aca="false">LN(1+'monthly data'!B500)-('monthly data'!C499/1200)</f>
        <v>0.0340194003010218</v>
      </c>
      <c r="C489" s="0" t="n">
        <f aca="false">LN('monthly data'!J500)-LN('monthly data'!J499)</f>
        <v>0.00373776253490021</v>
      </c>
      <c r="D489" s="0" t="n">
        <f aca="false">(B489-AVERAGE($B$10:$B$524))*(C489-AVERAGE($C$10:$C$524))</f>
        <v>5.25207644099489E-005</v>
      </c>
      <c r="E489" s="0" t="n">
        <f aca="false">D489+D488+D487</f>
        <v>0.000149748299314394</v>
      </c>
    </row>
    <row r="490" customFormat="false" ht="12.75" hidden="false" customHeight="false" outlineLevel="0" collapsed="false">
      <c r="A490" s="3" t="n">
        <v>36192</v>
      </c>
      <c r="B490" s="0" t="n">
        <f aca="false">LN(1+'monthly data'!B501)-('monthly data'!C500/1200)</f>
        <v>-0.0424149949830973</v>
      </c>
      <c r="C490" s="0" t="n">
        <f aca="false">LN('monthly data'!J501)-LN('monthly data'!J500)</f>
        <v>0.00290229548791743</v>
      </c>
      <c r="D490" s="0" t="n">
        <f aca="false">(B490-AVERAGE($B$10:$B$524))*(C490-AVERAGE($C$10:$C$524))</f>
        <v>-4.18692401929306E-005</v>
      </c>
      <c r="E490" s="0" t="n">
        <f aca="false">D490+D489+D488</f>
        <v>7.93560468901708E-005</v>
      </c>
    </row>
    <row r="491" customFormat="false" ht="12.75" hidden="false" customHeight="false" outlineLevel="0" collapsed="false">
      <c r="A491" s="3" t="n">
        <v>36220</v>
      </c>
      <c r="B491" s="0" t="n">
        <f aca="false">LN(1+'monthly data'!B502)-('monthly data'!C501/1200)</f>
        <v>0.0336371192170627</v>
      </c>
      <c r="C491" s="0" t="n">
        <f aca="false">LN('monthly data'!J502)-LN('monthly data'!J501)</f>
        <v>0.00438861878545094</v>
      </c>
      <c r="D491" s="0" t="n">
        <f aca="false">(B491-AVERAGE($B$10:$B$524))*(C491-AVERAGE($C$10:$C$524))</f>
        <v>7.12459483836999E-005</v>
      </c>
      <c r="E491" s="0" t="n">
        <f aca="false">D491+D490+D489</f>
        <v>8.18974726007182E-005</v>
      </c>
    </row>
    <row r="492" customFormat="false" ht="12.75" hidden="false" customHeight="false" outlineLevel="0" collapsed="false">
      <c r="A492" s="3" t="n">
        <v>36251</v>
      </c>
      <c r="B492" s="0" t="n">
        <f aca="false">LN(1+'monthly data'!B503)-('monthly data'!C502/1200)</f>
        <v>0.0439436626520878</v>
      </c>
      <c r="C492" s="0" t="n">
        <f aca="false">LN('monthly data'!J503)-LN('monthly data'!J502)</f>
        <v>0.00288121156963239</v>
      </c>
      <c r="D492" s="0" t="n">
        <f aca="false">(B492-AVERAGE($B$10:$B$524))*(C492-AVERAGE($C$10:$C$524))</f>
        <v>3.54477316442446E-005</v>
      </c>
      <c r="E492" s="0" t="n">
        <f aca="false">D492+D491+D490</f>
        <v>6.4824439835014E-005</v>
      </c>
    </row>
    <row r="493" customFormat="false" ht="12.75" hidden="false" customHeight="false" outlineLevel="0" collapsed="false">
      <c r="A493" s="3" t="n">
        <v>36281</v>
      </c>
      <c r="B493" s="0" t="n">
        <f aca="false">LN(1+'monthly data'!B504)-('monthly data'!C503/1200)</f>
        <v>-0.0246272482553883</v>
      </c>
      <c r="C493" s="0" t="n">
        <f aca="false">LN('monthly data'!J504)-LN('monthly data'!J503)</f>
        <v>0.00332840457537076</v>
      </c>
      <c r="D493" s="0" t="n">
        <f aca="false">(B493-AVERAGE($B$10:$B$524))*(C493-AVERAGE($C$10:$C$524))</f>
        <v>-3.79018831070217E-005</v>
      </c>
      <c r="E493" s="0" t="n">
        <f aca="false">D493+D492+D491</f>
        <v>6.87917969209229E-005</v>
      </c>
    </row>
    <row r="494" customFormat="false" ht="12.75" hidden="false" customHeight="false" outlineLevel="0" collapsed="false">
      <c r="A494" s="3" t="n">
        <v>36312</v>
      </c>
      <c r="B494" s="0" t="n">
        <f aca="false">LN(1+'monthly data'!B505)-('monthly data'!C504/1200)</f>
        <v>0.0461539015138383</v>
      </c>
      <c r="C494" s="0" t="n">
        <f aca="false">LN('monthly data'!J505)-LN('monthly data'!J504)</f>
        <v>0.00200135861953532</v>
      </c>
      <c r="D494" s="0" t="n">
        <f aca="false">(B494-AVERAGE($B$10:$B$524))*(C494-AVERAGE($C$10:$C$524))</f>
        <v>1.75743570518039E-007</v>
      </c>
      <c r="E494" s="0" t="n">
        <f aca="false">D494+D493+D492</f>
        <v>-2.27840789225902E-006</v>
      </c>
    </row>
    <row r="495" customFormat="false" ht="12.75" hidden="false" customHeight="false" outlineLevel="0" collapsed="false">
      <c r="A495" s="3" t="n">
        <v>36342</v>
      </c>
      <c r="B495" s="0" t="n">
        <f aca="false">LN(1+'monthly data'!B506)-('monthly data'!C505/1200)</f>
        <v>-0.0346731376327639</v>
      </c>
      <c r="C495" s="0" t="n">
        <f aca="false">LN('monthly data'!J506)-LN('monthly data'!J505)</f>
        <v>0.00301236485273515</v>
      </c>
      <c r="D495" s="0" t="n">
        <f aca="false">(B495-AVERAGE($B$10:$B$524))*(C495-AVERAGE($C$10:$C$524))</f>
        <v>-3.91017940311072E-005</v>
      </c>
      <c r="E495" s="0" t="n">
        <f aca="false">D495+D494+D493</f>
        <v>-7.68279335676108E-005</v>
      </c>
    </row>
    <row r="496" customFormat="false" ht="12.75" hidden="false" customHeight="false" outlineLevel="0" collapsed="false">
      <c r="A496" s="3" t="n">
        <v>36373</v>
      </c>
      <c r="B496" s="0" t="n">
        <f aca="false">LN(1+'monthly data'!B507)-('monthly data'!C506/1200)</f>
        <v>-0.0137586691868348</v>
      </c>
      <c r="C496" s="0" t="n">
        <f aca="false">LN('monthly data'!J507)-LN('monthly data'!J506)</f>
        <v>0.00280149646727823</v>
      </c>
      <c r="D496" s="0" t="n">
        <f aca="false">(B496-AVERAGE($B$10:$B$524))*(C496-AVERAGE($C$10:$C$524))</f>
        <v>-1.41582624673474E-005</v>
      </c>
      <c r="E496" s="0" t="n">
        <f aca="false">D496+D495+D494</f>
        <v>-5.30843129279365E-005</v>
      </c>
    </row>
    <row r="497" customFormat="false" ht="12.75" hidden="false" customHeight="false" outlineLevel="0" collapsed="false">
      <c r="A497" s="3" t="n">
        <v>36404</v>
      </c>
      <c r="B497" s="0" t="n">
        <f aca="false">LN(1+'monthly data'!B508)-('monthly data'!C507/1200)</f>
        <v>-0.0266092941460826</v>
      </c>
      <c r="C497" s="0" t="n">
        <f aca="false">LN('monthly data'!J508)-LN('monthly data'!J507)</f>
        <v>0.000979456430349579</v>
      </c>
      <c r="D497" s="0" t="n">
        <f aca="false">(B497-AVERAGE($B$10:$B$524))*(C497-AVERAGE($C$10:$C$524))</f>
        <v>3.09945287215889E-005</v>
      </c>
      <c r="E497" s="0" t="n">
        <f aca="false">D497+D496+D495</f>
        <v>-2.22655277768656E-005</v>
      </c>
    </row>
    <row r="498" customFormat="false" ht="12.75" hidden="false" customHeight="false" outlineLevel="0" collapsed="false">
      <c r="A498" s="3" t="n">
        <v>36434</v>
      </c>
      <c r="B498" s="0" t="n">
        <f aca="false">LN(1+'monthly data'!B509)-('monthly data'!C508/1200)</f>
        <v>0.0564972470120236</v>
      </c>
      <c r="C498" s="0" t="n">
        <f aca="false">LN('monthly data'!J509)-LN('monthly data'!J508)</f>
        <v>0.00328249010482518</v>
      </c>
      <c r="D498" s="0" t="n">
        <f aca="false">(B498-AVERAGE($B$10:$B$524))*(C498-AVERAGE($C$10:$C$524))</f>
        <v>6.76735119420408E-005</v>
      </c>
      <c r="E498" s="0" t="n">
        <f aca="false">D498+D497+D496</f>
        <v>8.45097781962823E-005</v>
      </c>
    </row>
    <row r="499" customFormat="false" ht="12.75" hidden="false" customHeight="false" outlineLevel="0" collapsed="false">
      <c r="A499" s="3" t="n">
        <v>36465</v>
      </c>
      <c r="B499" s="0" t="n">
        <f aca="false">LN(1+'monthly data'!B510)-('monthly data'!C509/1200)</f>
        <v>0.0326935959140569</v>
      </c>
      <c r="C499" s="0" t="n">
        <f aca="false">LN('monthly data'!J510)-LN('monthly data'!J509)</f>
        <v>0.00155859746257159</v>
      </c>
      <c r="D499" s="0" t="n">
        <f aca="false">(B499-AVERAGE($B$10:$B$524))*(C499-AVERAGE($C$10:$C$524))</f>
        <v>-1.26533273991799E-005</v>
      </c>
      <c r="E499" s="0" t="n">
        <f aca="false">D499+D498+D497</f>
        <v>8.60147132644498E-005</v>
      </c>
    </row>
    <row r="500" customFormat="false" ht="12.75" hidden="false" customHeight="false" outlineLevel="0" collapsed="false">
      <c r="A500" s="3" t="n">
        <v>36495</v>
      </c>
      <c r="B500" s="0" t="n">
        <f aca="false">LN(1+'monthly data'!B511)-('monthly data'!C510/1200)</f>
        <v>0.0768487363507879</v>
      </c>
      <c r="C500" s="0" t="n">
        <f aca="false">LN('monthly data'!J511)-LN('monthly data'!J510)</f>
        <v>0.00964710925906909</v>
      </c>
      <c r="D500" s="0" t="n">
        <f aca="false">(B500-AVERAGE($B$10:$B$524))*(C500-AVERAGE($C$10:$C$524))</f>
        <v>0.000558473713167263</v>
      </c>
      <c r="E500" s="0" t="n">
        <f aca="false">D500+D499+D498</f>
        <v>0.000613493897710124</v>
      </c>
    </row>
    <row r="501" customFormat="false" ht="12.75" hidden="false" customHeight="false" outlineLevel="0" collapsed="false">
      <c r="A501" s="3" t="n">
        <v>36526</v>
      </c>
      <c r="B501" s="0" t="n">
        <f aca="false">LN(1+'monthly data'!B512)-('monthly data'!C511/1200)</f>
        <v>-0.0446570813017055</v>
      </c>
      <c r="C501" s="0" t="n">
        <f aca="false">LN('monthly data'!J512)-LN('monthly data'!J511)</f>
        <v>-0.00476608699976833</v>
      </c>
      <c r="D501" s="0" t="n">
        <f aca="false">(B501-AVERAGE($B$10:$B$524))*(C501-AVERAGE($C$10:$C$524))</f>
        <v>0.000328031867346204</v>
      </c>
      <c r="E501" s="0" t="n">
        <f aca="false">D501+D500+D499</f>
        <v>0.000873852253114287</v>
      </c>
    </row>
    <row r="502" customFormat="false" ht="12.75" hidden="false" customHeight="false" outlineLevel="0" collapsed="false">
      <c r="A502" s="3" t="n">
        <v>36557</v>
      </c>
      <c r="B502" s="0" t="n">
        <f aca="false">LN(1+'monthly data'!B513)-('monthly data'!C512/1200)</f>
        <v>0.0269134298061983</v>
      </c>
      <c r="C502" s="0" t="n">
        <f aca="false">LN('monthly data'!J513)-LN('monthly data'!J512)</f>
        <v>0.00607508492071052</v>
      </c>
      <c r="D502" s="0" t="n">
        <f aca="false">(B502-AVERAGE($B$10:$B$524))*(C502-AVERAGE($C$10:$C$524))</f>
        <v>9.40714137997109E-005</v>
      </c>
      <c r="E502" s="0" t="n">
        <f aca="false">D502+D501+D500</f>
        <v>0.000980576994313178</v>
      </c>
    </row>
    <row r="503" customFormat="false" ht="12.75" hidden="false" customHeight="false" outlineLevel="0" collapsed="false">
      <c r="A503" s="3" t="n">
        <v>36586</v>
      </c>
      <c r="B503" s="0" t="n">
        <f aca="false">LN(1+'monthly data'!B514)-('monthly data'!C513/1200)</f>
        <v>0.0480692356244207</v>
      </c>
      <c r="C503" s="0" t="n">
        <f aca="false">LN('monthly data'!J514)-LN('monthly data'!J513)</f>
        <v>0.00502309519293043</v>
      </c>
      <c r="D503" s="0" t="n">
        <f aca="false">(B503-AVERAGE($B$10:$B$524))*(C503-AVERAGE($C$10:$C$524))</f>
        <v>0.000133818521902578</v>
      </c>
      <c r="E503" s="0" t="n">
        <f aca="false">D503+D502+D501</f>
        <v>0.000555921803048493</v>
      </c>
    </row>
    <row r="504" customFormat="false" ht="12.75" hidden="false" customHeight="false" outlineLevel="0" collapsed="false">
      <c r="A504" s="3" t="n">
        <v>36617</v>
      </c>
      <c r="B504" s="0" t="n">
        <f aca="false">LN(1+'monthly data'!B515)-('monthly data'!C514/1200)</f>
        <v>-0.0664363056991058</v>
      </c>
      <c r="C504" s="0" t="n">
        <f aca="false">LN('monthly data'!J515)-LN('monthly data'!J514)</f>
        <v>-0.000442568631799034</v>
      </c>
      <c r="D504" s="0" t="n">
        <f aca="false">(B504-AVERAGE($B$10:$B$524))*(C504-AVERAGE($C$10:$C$524))</f>
        <v>0.000171469792313527</v>
      </c>
      <c r="E504" s="0" t="n">
        <f aca="false">D504+D503+D502</f>
        <v>0.000399359728015815</v>
      </c>
    </row>
    <row r="505" customFormat="false" ht="12.75" hidden="false" customHeight="false" outlineLevel="0" collapsed="false">
      <c r="A505" s="3" t="n">
        <v>36647</v>
      </c>
      <c r="B505" s="0" t="n">
        <f aca="false">LN(1+'monthly data'!B516)-('monthly data'!C515/1200)</f>
        <v>-0.0440684838195651</v>
      </c>
      <c r="C505" s="0" t="n">
        <f aca="false">LN('monthly data'!J516)-LN('monthly data'!J515)</f>
        <v>0.00309958630370311</v>
      </c>
      <c r="D505" s="0" t="n">
        <f aca="false">(B505-AVERAGE($B$10:$B$524))*(C505-AVERAGE($C$10:$C$524))</f>
        <v>-5.28186334720369E-005</v>
      </c>
      <c r="E505" s="0" t="n">
        <f aca="false">D505+D504+D503</f>
        <v>0.000252469680744068</v>
      </c>
    </row>
    <row r="506" customFormat="false" ht="12.75" hidden="false" customHeight="false" outlineLevel="0" collapsed="false">
      <c r="A506" s="3" t="n">
        <v>36678</v>
      </c>
      <c r="B506" s="0" t="n">
        <f aca="false">LN(1+'monthly data'!B517)-('monthly data'!C516/1200)</f>
        <v>0.0464169805402558</v>
      </c>
      <c r="C506" s="0" t="n">
        <f aca="false">LN('monthly data'!J517)-LN('monthly data'!J516)</f>
        <v>0.00319427564995101</v>
      </c>
      <c r="D506" s="0" t="n">
        <f aca="false">(B506-AVERAGE($B$10:$B$524))*(C506-AVERAGE($C$10:$C$524))</f>
        <v>5.0962005491503E-005</v>
      </c>
      <c r="E506" s="0" t="n">
        <f aca="false">D506+D505+D504</f>
        <v>0.000169613164332993</v>
      </c>
    </row>
    <row r="507" customFormat="false" ht="12.75" hidden="false" customHeight="false" outlineLevel="0" collapsed="false">
      <c r="A507" s="3" t="n">
        <v>36708</v>
      </c>
      <c r="B507" s="0" t="n">
        <f aca="false">LN(1+'monthly data'!B518)-('monthly data'!C517/1200)</f>
        <v>-0.0226511587103262</v>
      </c>
      <c r="C507" s="0" t="n">
        <f aca="false">LN('monthly data'!J518)-LN('monthly data'!J517)</f>
        <v>0.00113553646113074</v>
      </c>
      <c r="D507" s="0" t="n">
        <f aca="false">(B507-AVERAGE($B$10:$B$524))*(C507-AVERAGE($C$10:$C$524))</f>
        <v>2.28306644494309E-005</v>
      </c>
      <c r="E507" s="0" t="n">
        <f aca="false">D507+D506+D505</f>
        <v>2.09740364688969E-005</v>
      </c>
    </row>
    <row r="508" customFormat="false" ht="12.75" hidden="false" customHeight="false" outlineLevel="0" collapsed="false">
      <c r="A508" s="3" t="n">
        <v>36739</v>
      </c>
      <c r="B508" s="0" t="n">
        <f aca="false">LN(1+'monthly data'!B519)-('monthly data'!C518/1200)</f>
        <v>0.0687263065372804</v>
      </c>
      <c r="C508" s="0" t="n">
        <f aca="false">LN('monthly data'!J519)-LN('monthly data'!J518)</f>
        <v>0.00138418653329753</v>
      </c>
      <c r="D508" s="0" t="n">
        <f aca="false">(B508-AVERAGE($B$10:$B$524))*(C508-AVERAGE($C$10:$C$524))</f>
        <v>-3.97735966156716E-005</v>
      </c>
      <c r="E508" s="0" t="n">
        <f aca="false">D508+D507+D506</f>
        <v>3.40190733252623E-005</v>
      </c>
    </row>
    <row r="509" customFormat="false" ht="12.75" hidden="false" customHeight="false" outlineLevel="0" collapsed="false">
      <c r="A509" s="3" t="n">
        <v>36770</v>
      </c>
      <c r="B509" s="0" t="n">
        <f aca="false">LN(1+'monthly data'!B520)-('monthly data'!C519/1200)</f>
        <v>-0.0578576525833059</v>
      </c>
      <c r="C509" s="0" t="n">
        <f aca="false">LN('monthly data'!J520)-LN('monthly data'!J519)</f>
        <v>0.00336964199315482</v>
      </c>
      <c r="D509" s="0" t="n">
        <f aca="false">(B509-AVERAGE($B$10:$B$524))*(C509-AVERAGE($C$10:$C$524))</f>
        <v>-8.46826357138042E-005</v>
      </c>
      <c r="E509" s="0" t="n">
        <f aca="false">D509+D508+D507</f>
        <v>-0.000101625567880045</v>
      </c>
    </row>
    <row r="510" customFormat="false" ht="12.75" hidden="false" customHeight="false" outlineLevel="0" collapsed="false">
      <c r="A510" s="3" t="n">
        <v>36800</v>
      </c>
      <c r="B510" s="0" t="n">
        <f aca="false">LN(1+'monthly data'!B521)-('monthly data'!C520/1200)</f>
        <v>-0.0298409690395181</v>
      </c>
      <c r="C510" s="0" t="n">
        <f aca="false">LN('monthly data'!J521)-LN('monthly data'!J520)</f>
        <v>0.00103328689682458</v>
      </c>
      <c r="D510" s="0" t="n">
        <f aca="false">(B510-AVERAGE($B$10:$B$524))*(C510-AVERAGE($C$10:$C$524))</f>
        <v>3.24702440591346E-005</v>
      </c>
      <c r="E510" s="0" t="n">
        <f aca="false">D510+D509+D508</f>
        <v>-9.19859882703412E-005</v>
      </c>
    </row>
    <row r="511" customFormat="false" ht="12.75" hidden="false" customHeight="false" outlineLevel="0" collapsed="false">
      <c r="A511" s="3" t="n">
        <v>36831</v>
      </c>
      <c r="B511" s="0" t="n">
        <f aca="false">LN(1+'monthly data'!B522)-('monthly data'!C521/1200)</f>
        <v>-0.11383340585818</v>
      </c>
      <c r="C511" s="0" t="n">
        <f aca="false">LN('monthly data'!J522)-LN('monthly data'!J521)</f>
        <v>0.000200176478267977</v>
      </c>
      <c r="D511" s="0" t="n">
        <f aca="false">(B511-AVERAGE($B$10:$B$524))*(C511-AVERAGE($C$10:$C$524))</f>
        <v>0.00021147093636714</v>
      </c>
      <c r="E511" s="0" t="n">
        <f aca="false">D511+D510+D509</f>
        <v>0.00015925854471247</v>
      </c>
    </row>
    <row r="512" customFormat="false" ht="12.75" hidden="false" customHeight="false" outlineLevel="0" collapsed="false">
      <c r="A512" s="3" t="n">
        <v>36861</v>
      </c>
      <c r="B512" s="0" t="n">
        <f aca="false">LN(1+'monthly data'!B523)-('monthly data'!C522/1200)</f>
        <v>0.0143112268531567</v>
      </c>
      <c r="C512" s="0" t="n">
        <f aca="false">LN('monthly data'!J523)-LN('monthly data'!J522)</f>
        <v>0.00530665238078765</v>
      </c>
      <c r="D512" s="0" t="n">
        <f aca="false">(B512-AVERAGE($B$10:$B$524))*(C512-AVERAGE($C$10:$C$524))</f>
        <v>3.46383403150478E-005</v>
      </c>
      <c r="E512" s="0" t="n">
        <f aca="false">D512+D511+D510</f>
        <v>0.000278579520741322</v>
      </c>
    </row>
    <row r="513" customFormat="false" ht="12.75" hidden="false" customHeight="false" outlineLevel="0" collapsed="false">
      <c r="A513" s="3" t="n">
        <v>36892</v>
      </c>
      <c r="B513" s="0" t="n">
        <f aca="false">LN(1+'monthly data'!B524)-('monthly data'!C523/1200)</f>
        <v>0.0339323283159307</v>
      </c>
      <c r="C513" s="0" t="n">
        <f aca="false">LN('monthly data'!J524)-LN('monthly data'!J523)</f>
        <v>0.000595905146249187</v>
      </c>
      <c r="D513" s="0" t="n">
        <f aca="false">(B513-AVERAGE($B$10:$B$524))*(C513-AVERAGE($C$10:$C$524))</f>
        <v>-4.21617494749738E-005</v>
      </c>
      <c r="E513" s="0" t="n">
        <f aca="false">D513+D512+D511</f>
        <v>0.000203947527207214</v>
      </c>
    </row>
    <row r="514" customFormat="false" ht="12.75" hidden="false" customHeight="false" outlineLevel="0" collapsed="false">
      <c r="A514" s="3" t="n">
        <v>36923</v>
      </c>
      <c r="B514" s="0" t="n">
        <f aca="false">LN(1+'monthly data'!B525)-('monthly data'!C524/1200)</f>
        <v>-0.10860554019244</v>
      </c>
      <c r="C514" s="0" t="n">
        <f aca="false">LN('monthly data'!J525)-LN('monthly data'!J524)</f>
        <v>-0.00307658500883967</v>
      </c>
      <c r="D514" s="0" t="n">
        <f aca="false">(B514-AVERAGE($B$10:$B$524))*(C514-AVERAGE($C$10:$C$524))</f>
        <v>0.000570549010423141</v>
      </c>
      <c r="E514" s="0" t="n">
        <f aca="false">D514+D513+D512</f>
        <v>0.000563025601263215</v>
      </c>
    </row>
    <row r="515" customFormat="false" ht="12.75" hidden="false" customHeight="false" outlineLevel="0" collapsed="false">
      <c r="A515" s="3" t="n">
        <v>36951</v>
      </c>
      <c r="B515" s="0" t="n">
        <f aca="false">LN(1+'monthly data'!B526)-('monthly data'!C525/1200)</f>
        <v>-0.0769632697256527</v>
      </c>
      <c r="C515" s="0" t="n">
        <f aca="false">LN('monthly data'!J526)-LN('monthly data'!J525)</f>
        <v>-0.00129247306268931</v>
      </c>
      <c r="D515" s="0" t="n">
        <f aca="false">(B515-AVERAGE($B$10:$B$524))*(C515-AVERAGE($C$10:$C$524))</f>
        <v>0.000265832272161504</v>
      </c>
      <c r="E515" s="0" t="n">
        <f aca="false">D515+D514+D513</f>
        <v>0.000794219533109672</v>
      </c>
    </row>
    <row r="516" customFormat="false" ht="12.75" hidden="false" customHeight="false" outlineLevel="0" collapsed="false">
      <c r="A516" s="3" t="n">
        <v>36982</v>
      </c>
      <c r="B516" s="0" t="n">
        <f aca="false">LN(1+'monthly data'!B527)-('monthly data'!C526/1200)</f>
        <v>0.0771490545107675</v>
      </c>
      <c r="C516" s="0" t="n">
        <f aca="false">LN('monthly data'!J527)-LN('monthly data'!J526)</f>
        <v>0.00237367059545068</v>
      </c>
      <c r="D516" s="0" t="n">
        <f aca="false">(B516-AVERAGE($B$10:$B$524))*(C516-AVERAGE($C$10:$C$524))</f>
        <v>2.75965709412154E-005</v>
      </c>
      <c r="E516" s="0" t="n">
        <f aca="false">D516+D515+D514</f>
        <v>0.000863977853525861</v>
      </c>
    </row>
    <row r="517" customFormat="false" ht="12.75" hidden="false" customHeight="false" outlineLevel="0" collapsed="false">
      <c r="A517" s="3" t="n">
        <v>37012</v>
      </c>
      <c r="B517" s="0" t="n">
        <f aca="false">LN(1+'monthly data'!B528)-('monthly data'!C527/1200)</f>
        <v>0.00742588054233776</v>
      </c>
      <c r="C517" s="0" t="n">
        <f aca="false">LN('monthly data'!J528)-LN('monthly data'!J527)</f>
        <v>0.0019081180117686</v>
      </c>
      <c r="D517" s="0" t="n">
        <f aca="false">(B517-AVERAGE($B$10:$B$524))*(C517-AVERAGE($C$10:$C$524))</f>
        <v>-3.19033776248704E-007</v>
      </c>
      <c r="E517" s="0" t="n">
        <f aca="false">D517+D516+D515</f>
        <v>0.000293109809326471</v>
      </c>
    </row>
    <row r="518" customFormat="false" ht="12.75" hidden="false" customHeight="false" outlineLevel="0" collapsed="false">
      <c r="A518" s="3" t="n">
        <v>37043</v>
      </c>
      <c r="B518" s="0" t="n">
        <f aca="false">LN(1+'monthly data'!B529)-('monthly data'!C528/1200)</f>
        <v>-0.0203222269470892</v>
      </c>
      <c r="C518" s="0" t="n">
        <f aca="false">LN('monthly data'!J529)-LN('monthly data'!J528)</f>
        <v>-0.00202190052305751</v>
      </c>
      <c r="D518" s="0" t="n">
        <f aca="false">(B518-AVERAGE($B$10:$B$524))*(C518-AVERAGE($C$10:$C$524))</f>
        <v>9.71295242056318E-005</v>
      </c>
      <c r="E518" s="0" t="n">
        <f aca="false">D518+D517+D516</f>
        <v>0.000124407061370598</v>
      </c>
    </row>
    <row r="519" customFormat="false" ht="12.75" hidden="false" customHeight="false" outlineLevel="0" collapsed="false">
      <c r="A519" s="3" t="n">
        <v>37073</v>
      </c>
      <c r="B519" s="0" t="n">
        <f aca="false">LN(1+'monthly data'!B530)-('monthly data'!C529/1200)</f>
        <v>-0.0211116421402259</v>
      </c>
      <c r="C519" s="0" t="n">
        <f aca="false">LN('monthly data'!J530)-LN('monthly data'!J529)</f>
        <v>0.00162036942761068</v>
      </c>
      <c r="D519" s="0" t="n">
        <f aca="false">(B519-AVERAGE($B$10:$B$524))*(C519-AVERAGE($C$10:$C$524))</f>
        <v>9.40444240838842E-006</v>
      </c>
      <c r="E519" s="0" t="n">
        <f aca="false">D519+D518+D517</f>
        <v>0.000106214932837771</v>
      </c>
    </row>
    <row r="520" customFormat="false" ht="12.75" hidden="false" customHeight="false" outlineLevel="0" collapsed="false">
      <c r="A520" s="3" t="n">
        <v>37104</v>
      </c>
      <c r="B520" s="0" t="n">
        <f aca="false">LN(1+'monthly data'!B531)-('monthly data'!C530/1200)</f>
        <v>-0.0644832956495559</v>
      </c>
      <c r="C520" s="0" t="n">
        <f aca="false">LN('monthly data'!J531)-LN('monthly data'!J530)</f>
        <v>0.0017160763238051</v>
      </c>
      <c r="D520" s="0" t="n">
        <f aca="false">(B520-AVERAGE($B$10:$B$524))*(C520-AVERAGE($C$10:$C$524))</f>
        <v>1.92089540124972E-005</v>
      </c>
      <c r="E520" s="0" t="n">
        <f aca="false">D520+D519+D518</f>
        <v>0.000125742920626517</v>
      </c>
    </row>
    <row r="521" customFormat="false" ht="12.75" hidden="false" customHeight="false" outlineLevel="0" collapsed="false">
      <c r="A521" s="3" t="n">
        <v>37135</v>
      </c>
      <c r="B521" s="0" t="n">
        <f aca="false">LN(1+'monthly data'!B532)-('monthly data'!C531/1200)</f>
        <v>-0.0987720578125779</v>
      </c>
      <c r="C521" s="0" t="n">
        <f aca="false">LN('monthly data'!J532)-LN('monthly data'!J531)</f>
        <v>-0.00589286188107607</v>
      </c>
      <c r="D521" s="0" t="n">
        <f aca="false">(B521-AVERAGE($B$10:$B$524))*(C521-AVERAGE($C$10:$C$524))</f>
        <v>0.000809653258466046</v>
      </c>
      <c r="E521" s="0" t="n">
        <f aca="false">D521+D520+D519</f>
        <v>0.000838266654886931</v>
      </c>
    </row>
    <row r="522" customFormat="false" ht="12.75" hidden="false" customHeight="false" outlineLevel="0" collapsed="false">
      <c r="A522" s="3" t="n">
        <v>37165</v>
      </c>
      <c r="B522" s="0" t="n">
        <f aca="false">LN(1+'monthly data'!B533)-('monthly data'!C532/1200)</f>
        <v>0.0255362193700726</v>
      </c>
      <c r="C522" s="0" t="n">
        <f aca="false">LN('monthly data'!J533)-LN('monthly data'!J532)</f>
        <v>0.00521740226780398</v>
      </c>
      <c r="D522" s="0" t="n">
        <f aca="false">(B522-AVERAGE($B$10:$B$524))*(C522-AVERAGE($C$10:$C$524))</f>
        <v>6.98508959888473E-005</v>
      </c>
      <c r="E522" s="0" t="n">
        <f aca="false">D522+D521+D520</f>
        <v>0.00089871310846739</v>
      </c>
    </row>
    <row r="523" customFormat="false" ht="12.75" hidden="false" customHeight="false" outlineLevel="0" collapsed="false">
      <c r="A523" s="3" t="n">
        <v>37196</v>
      </c>
      <c r="B523" s="0" t="n">
        <f aca="false">LN(1+'monthly data'!B534)-('monthly data'!C533/1200)</f>
        <v>0.0740124457325797</v>
      </c>
      <c r="C523" s="0" t="n">
        <f aca="false">LN('monthly data'!J534)-LN('monthly data'!J533)</f>
        <v>0.000542922714922511</v>
      </c>
      <c r="D523" s="0" t="n">
        <f aca="false">(B523-AVERAGE($B$10:$B$524))*(C523-AVERAGE($C$10:$C$524))</f>
        <v>-0.000102043661656309</v>
      </c>
      <c r="E523" s="0" t="n">
        <f aca="false">D523+D522+D521</f>
        <v>0.000777460492798584</v>
      </c>
    </row>
    <row r="524" customFormat="false" ht="12.75" hidden="false" customHeight="false" outlineLevel="0" collapsed="false">
      <c r="A524" s="3" t="n">
        <v>37226</v>
      </c>
      <c r="B524" s="0" t="n">
        <f aca="false">LN(1+'monthly data'!B535)-('monthly data'!C534/1200)</f>
        <v>0.0163016814761571</v>
      </c>
      <c r="C524" s="0" t="n">
        <f aca="false">LN('monthly data'!J535)-LN('monthly data'!J534)</f>
        <v>0.00579913771025264</v>
      </c>
      <c r="D524" s="0" t="n">
        <f aca="false">(B524-AVERAGE($B$10:$B$524))*(C524-AVERAGE($C$10:$C$524))</f>
        <v>4.73605140150763E-005</v>
      </c>
      <c r="E524" s="0" t="n">
        <f aca="false">D524+D523+D522</f>
        <v>1.51677483476149E-005</v>
      </c>
    </row>
    <row r="525" customFormat="false" ht="12.75" hidden="false" customHeight="false" outlineLevel="0" collapsed="false">
      <c r="A525" s="3" t="n">
        <v>37257</v>
      </c>
      <c r="B525" s="0" t="n">
        <f aca="false">LN(1+'monthly data'!B536)-('monthly data'!C535/1200)</f>
        <v>-0.017492715263217</v>
      </c>
      <c r="C525" s="0" t="n">
        <f aca="false">LN('monthly data'!J536)-LN('monthly data'!J535)</f>
        <v>0.00287559241763891</v>
      </c>
    </row>
    <row r="526" customFormat="false" ht="12.75" hidden="false" customHeight="false" outlineLevel="0" collapsed="false">
      <c r="A526" s="3" t="n">
        <v>37288</v>
      </c>
      <c r="B526" s="0" t="n">
        <f aca="false">LN(1+'monthly data'!B537)-('monthly data'!C536/1200)</f>
        <v>-0.0237553636639076</v>
      </c>
      <c r="C526" s="0" t="n">
        <f aca="false">LN('monthly data'!J537)-LN('monthly data'!J536)</f>
        <v>0.00452944600074856</v>
      </c>
    </row>
    <row r="527" customFormat="false" ht="12.75" hidden="false" customHeight="false" outlineLevel="0" collapsed="false">
      <c r="A527" s="3" t="n">
        <v>37316</v>
      </c>
      <c r="B527" s="0" t="n">
        <f aca="false">LN(1+'monthly data'!B538)-('monthly data'!C537/1200)</f>
        <v>0.0420941353478167</v>
      </c>
      <c r="C527" s="0" t="n">
        <f aca="false">LN('monthly data'!J538)-LN('monthly data'!J537)</f>
        <v>0.000312882852098628</v>
      </c>
    </row>
    <row r="528" customFormat="false" ht="12.75" hidden="false" customHeight="false" outlineLevel="0" collapsed="false">
      <c r="A528" s="3" t="n">
        <v>37347</v>
      </c>
      <c r="B528" s="0" t="n">
        <f aca="false">LN(1+'monthly data'!B539)-('monthly data'!C538/1200)</f>
        <v>-0.0524025547648675</v>
      </c>
      <c r="C528" s="0" t="n">
        <f aca="false">LN('monthly data'!J539)-LN('monthly data'!J538)</f>
        <v>-0.000719439071693362</v>
      </c>
    </row>
    <row r="529" customFormat="false" ht="12.75" hidden="false" customHeight="false" outlineLevel="0" collapsed="false">
      <c r="A529" s="3" t="n">
        <v>37377</v>
      </c>
      <c r="B529" s="0" t="n">
        <f aca="false">LN(1+'monthly data'!B540)-('monthly data'!C539/1200)</f>
        <v>-0.0123195766682093</v>
      </c>
      <c r="C529" s="0" t="n">
        <f aca="false">LN('monthly data'!J540)-LN('monthly data'!J539)</f>
        <v>0.0032449668272907</v>
      </c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7:05:55Z</dcterms:created>
  <dc:creator>Greg Duffee</dc:creator>
  <dc:description/>
  <dc:language>en-US</dc:language>
  <cp:lastModifiedBy>Greg Duffee</cp:lastModifiedBy>
  <dcterms:modified xsi:type="dcterms:W3CDTF">2004-05-19T15:07:48Z</dcterms:modified>
  <cp:revision>0</cp:revision>
  <dc:subject/>
  <dc:title/>
</cp:coreProperties>
</file>